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NDICE" sheetId="1" state="visible" r:id="rId2"/>
    <sheet name="50 EM" sheetId="2" state="visible" r:id="rId3"/>
    <sheet name="100 AF" sheetId="3" state="visible" r:id="rId4"/>
    <sheet name="100 AM" sheetId="4" state="visible" r:id="rId5"/>
    <sheet name="100 JF" sheetId="5" state="visible" r:id="rId6"/>
    <sheet name="100 SF" sheetId="6" state="visible" r:id="rId7"/>
    <sheet name="100 AAF" sheetId="7" state="visible" r:id="rId8"/>
    <sheet name="100 ABF" sheetId="8" state="visible" r:id="rId9"/>
    <sheet name="100 VAF" sheetId="9" state="visible" r:id="rId10"/>
    <sheet name="100 VBF" sheetId="10" state="visible" r:id="rId11"/>
    <sheet name="300 CF" sheetId="11" state="visible" r:id="rId12"/>
    <sheet name="300 CM" sheetId="12" state="visible" r:id="rId13"/>
    <sheet name="400 JM" sheetId="13" state="visible" r:id="rId14"/>
    <sheet name="400 SM" sheetId="14" state="visible" r:id="rId15"/>
    <sheet name="400 AAM" sheetId="15" state="visible" r:id="rId16"/>
    <sheet name="400 ABM" sheetId="16" state="visible" r:id="rId17"/>
    <sheet name="600 EF" sheetId="17" state="visible" r:id="rId18"/>
    <sheet name="600 RM" sheetId="18" state="visible" r:id="rId19"/>
    <sheet name="800 AF" sheetId="19" state="visible" r:id="rId20"/>
    <sheet name="800 AM" sheetId="20" state="visible" r:id="rId21"/>
    <sheet name="800 JF" sheetId="21" state="visible" r:id="rId22"/>
    <sheet name="800 SF" sheetId="22" state="visible" r:id="rId23"/>
    <sheet name="800 AAF" sheetId="23" state="visible" r:id="rId24"/>
    <sheet name="800 ABF" sheetId="24" state="visible" r:id="rId25"/>
    <sheet name="800 VAF" sheetId="25" state="visible" r:id="rId26"/>
    <sheet name="800 VBF" sheetId="26" state="visible" r:id="rId27"/>
    <sheet name="1000 RF" sheetId="27" state="visible" r:id="rId28"/>
    <sheet name="1000 CF" sheetId="28" state="visible" r:id="rId29"/>
    <sheet name="1500 JM" sheetId="29" state="visible" r:id="rId30"/>
    <sheet name="1500 SM" sheetId="30" state="visible" r:id="rId31"/>
    <sheet name="1500 AAM" sheetId="31" state="visible" r:id="rId32"/>
    <sheet name="1500 ABM" sheetId="32" state="visible" r:id="rId33"/>
    <sheet name="1500 VAM" sheetId="33" state="visible" r:id="rId34"/>
    <sheet name="1500 VBM" sheetId="34" state="visible" r:id="rId35"/>
    <sheet name="2000 CM" sheetId="35" state="visible" r:id="rId36"/>
    <sheet name="LUNGO EM" sheetId="36" state="visible" r:id="rId37"/>
    <sheet name="LUNGO RM" sheetId="37" state="visible" r:id="rId38"/>
    <sheet name="LUNGO JM" sheetId="38" state="visible" r:id="rId39"/>
    <sheet name="LUNGO SF" sheetId="39" state="visible" r:id="rId40"/>
    <sheet name="LUNGO SM" sheetId="40" state="visible" r:id="rId41"/>
    <sheet name="LUNGO ABF" sheetId="41" state="visible" r:id="rId42"/>
    <sheet name="LUNGO VAF" sheetId="42" state="visible" r:id="rId43"/>
    <sheet name="TRIPLO AF" sheetId="43" state="visible" r:id="rId44"/>
    <sheet name="TRIPLO AM" sheetId="44" state="visible" r:id="rId45"/>
    <sheet name="ALTO CM" sheetId="45" state="visible" r:id="rId46"/>
    <sheet name="ALTO AAM" sheetId="46" state="visible" r:id="rId47"/>
    <sheet name="ALTO ABM" sheetId="47" state="visible" r:id="rId48"/>
    <sheet name="VORTEX RF" sheetId="48" state="visible" r:id="rId49"/>
    <sheet name="VORTEX RM" sheetId="49" state="visible" r:id="rId50"/>
    <sheet name="PESO EF" sheetId="50" state="visible" r:id="rId51"/>
    <sheet name="PESO AM" sheetId="51" state="visible" r:id="rId52"/>
    <sheet name="PESO SM" sheetId="52" state="visible" r:id="rId53"/>
    <sheet name="PESO AAM" sheetId="53" state="visible" r:id="rId54"/>
    <sheet name="PESO ABM" sheetId="54" state="visible" r:id="rId55"/>
    <sheet name="GIAVELLOTTO CM" sheetId="55" state="visible" r:id="rId56"/>
    <sheet name="DISCO CF" sheetId="56" state="visible" r:id="rId57"/>
    <sheet name="DISCO AF" sheetId="57" state="visible" r:id="rId58"/>
    <sheet name="DISCO JF" sheetId="58" state="visible" r:id="rId59"/>
    <sheet name="DISCO JM" sheetId="59" state="visible" r:id="rId60"/>
    <sheet name="DISCO VAM" sheetId="60" state="visible" r:id="rId61"/>
    <sheet name="DISCO VBM" sheetId="61" state="visible" r:id="rId62"/>
    <sheet name="Staffette Femminile" sheetId="62" state="visible" r:id="rId63"/>
    <sheet name="Staffette Maschile" sheetId="63" state="visible" r:id="rId64"/>
    <sheet name="SOCIETA" sheetId="64" state="visible" r:id="rId65"/>
    <sheet name="STAFFETTE" sheetId="65" state="hidden" r:id="rId66"/>
  </sheets>
  <definedNames>
    <definedName function="false" hidden="false" localSheetId="63" name="Excel_BuiltIn__FilterDatabase" vbProcedure="false">SOCIETA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1102">
  <si>
    <t xml:space="preserve">VELOCITA'</t>
  </si>
  <si>
    <t xml:space="preserve">MEZZOFONDO</t>
  </si>
  <si>
    <t xml:space="preserve">SALTI</t>
  </si>
  <si>
    <t xml:space="preserve">LANCI</t>
  </si>
  <si>
    <t xml:space="preserve">STAFFETTE</t>
  </si>
  <si>
    <t xml:space="preserve">CLASSIFICA SOCIETA'</t>
  </si>
  <si>
    <t xml:space="preserve">ATLETI PER TEAM</t>
  </si>
  <si>
    <t xml:space="preserve">3^ PROVA CAMPIONATO REGIONALE CSI DI ATLETICA LEGGERA SU PISTA - PONZANO (TV), 30 GIUGNO 2019</t>
  </si>
  <si>
    <t xml:space="preserve">ORDINE</t>
  </si>
  <si>
    <t xml:space="preserve">POS.</t>
  </si>
  <si>
    <t xml:space="preserve">COGNOME</t>
  </si>
  <si>
    <t xml:space="preserve">NOME</t>
  </si>
  <si>
    <t xml:space="preserve">COMITATO</t>
  </si>
  <si>
    <t xml:space="preserve">ANNO</t>
  </si>
  <si>
    <t xml:space="preserve">SOCIETA'</t>
  </si>
  <si>
    <t xml:space="preserve">CATEGORIA</t>
  </si>
  <si>
    <t xml:space="preserve">TEMPO</t>
  </si>
  <si>
    <t xml:space="preserve">PUNTI</t>
  </si>
  <si>
    <t xml:space="preserve">POLON</t>
  </si>
  <si>
    <t xml:space="preserve">GIACOMO</t>
  </si>
  <si>
    <t xml:space="preserve">Treviso</t>
  </si>
  <si>
    <t xml:space="preserve">A.S.D. Atletica Ponzano</t>
  </si>
  <si>
    <t xml:space="preserve">EM</t>
  </si>
  <si>
    <t xml:space="preserve">7''4</t>
  </si>
  <si>
    <t xml:space="preserve">GIACOMELLO</t>
  </si>
  <si>
    <t xml:space="preserve">ALBERTO</t>
  </si>
  <si>
    <t xml:space="preserve">Vicenza</t>
  </si>
  <si>
    <t xml:space="preserve">A.S.D. G.S. Leonicena</t>
  </si>
  <si>
    <t xml:space="preserve">7''6</t>
  </si>
  <si>
    <t xml:space="preserve">CORNAGLIA</t>
  </si>
  <si>
    <t xml:space="preserve">PAUL</t>
  </si>
  <si>
    <t xml:space="preserve">A.S.D. Atletica Villorba</t>
  </si>
  <si>
    <t xml:space="preserve">7''7</t>
  </si>
  <si>
    <t xml:space="preserve">TEZZA</t>
  </si>
  <si>
    <t xml:space="preserve">TOMMASO</t>
  </si>
  <si>
    <t xml:space="preserve">CSI Atletica Colli Berici A.S.D.</t>
  </si>
  <si>
    <t xml:space="preserve">MICHIELIN</t>
  </si>
  <si>
    <t xml:space="preserve">SAMUELE</t>
  </si>
  <si>
    <t xml:space="preserve">Asd U.S. Trevignano</t>
  </si>
  <si>
    <t xml:space="preserve">7''9</t>
  </si>
  <si>
    <t xml:space="preserve">SALVADOR</t>
  </si>
  <si>
    <t xml:space="preserve">ALESSANDRO</t>
  </si>
  <si>
    <t xml:space="preserve">A.S.D. Polisportiva Salf Altopadovana</t>
  </si>
  <si>
    <t xml:space="preserve">ONGARO</t>
  </si>
  <si>
    <t xml:space="preserve">RICCARDO</t>
  </si>
  <si>
    <t xml:space="preserve">Pol. Padana la Marca Trevisana</t>
  </si>
  <si>
    <t xml:space="preserve">8''0</t>
  </si>
  <si>
    <t xml:space="preserve">PARASCHIN</t>
  </si>
  <si>
    <t xml:space="preserve">ANTONIO</t>
  </si>
  <si>
    <t xml:space="preserve">8''1</t>
  </si>
  <si>
    <t xml:space="preserve">BENETTI</t>
  </si>
  <si>
    <t xml:space="preserve">MORI</t>
  </si>
  <si>
    <t xml:space="preserve">NICOLA</t>
  </si>
  <si>
    <t xml:space="preserve">SORIO</t>
  </si>
  <si>
    <t xml:space="preserve">FILIPPO</t>
  </si>
  <si>
    <t xml:space="preserve">8''2</t>
  </si>
  <si>
    <t xml:space="preserve">VISENTIN</t>
  </si>
  <si>
    <t xml:space="preserve">C.S.I. Tezze Sul Brenta A.S.D.</t>
  </si>
  <si>
    <t xml:space="preserve">8''3</t>
  </si>
  <si>
    <t xml:space="preserve">NARDI</t>
  </si>
  <si>
    <t xml:space="preserve">Padova</t>
  </si>
  <si>
    <t xml:space="preserve">Usma Caselle Asd</t>
  </si>
  <si>
    <t xml:space="preserve">8''5</t>
  </si>
  <si>
    <t xml:space="preserve">PASQUALIN</t>
  </si>
  <si>
    <t xml:space="preserve">LAERTE CARLOALBERTO</t>
  </si>
  <si>
    <t xml:space="preserve">OLIVI</t>
  </si>
  <si>
    <t xml:space="preserve">STEFANO</t>
  </si>
  <si>
    <t xml:space="preserve">8''7</t>
  </si>
  <si>
    <t xml:space="preserve">STOLFO</t>
  </si>
  <si>
    <t xml:space="preserve">FRANCESCO</t>
  </si>
  <si>
    <t xml:space="preserve">PERARO</t>
  </si>
  <si>
    <t xml:space="preserve">Polisportiva Brentella Asd</t>
  </si>
  <si>
    <t xml:space="preserve">8''8</t>
  </si>
  <si>
    <t xml:space="preserve">MACCAGNAN</t>
  </si>
  <si>
    <t xml:space="preserve">ARIS</t>
  </si>
  <si>
    <t xml:space="preserve">Belluno</t>
  </si>
  <si>
    <t xml:space="preserve">Santa Giustina</t>
  </si>
  <si>
    <t xml:space="preserve">8''9</t>
  </si>
  <si>
    <t xml:space="preserve">DOSSO</t>
  </si>
  <si>
    <t xml:space="preserve">ACHILLE</t>
  </si>
  <si>
    <t xml:space="preserve">Risorgive</t>
  </si>
  <si>
    <t xml:space="preserve">GIOMI</t>
  </si>
  <si>
    <t xml:space="preserve">NICCOLO`</t>
  </si>
  <si>
    <t xml:space="preserve">CALLEGARI</t>
  </si>
  <si>
    <t xml:space="preserve">FEDERICO</t>
  </si>
  <si>
    <t xml:space="preserve">9''1</t>
  </si>
  <si>
    <t xml:space="preserve">TAGLIAPIETRA</t>
  </si>
  <si>
    <t xml:space="preserve">ANDREA</t>
  </si>
  <si>
    <t xml:space="preserve">9''2</t>
  </si>
  <si>
    <t xml:space="preserve">SCIORTINO</t>
  </si>
  <si>
    <t xml:space="preserve">10''0</t>
  </si>
  <si>
    <t xml:space="preserve">BATTISTELLA</t>
  </si>
  <si>
    <t xml:space="preserve">ARIANNA</t>
  </si>
  <si>
    <t xml:space="preserve">AF</t>
  </si>
  <si>
    <t xml:space="preserve">12''3</t>
  </si>
  <si>
    <t xml:space="preserve">PILOTTI</t>
  </si>
  <si>
    <t xml:space="preserve">BIANCA</t>
  </si>
  <si>
    <t xml:space="preserve">12''9</t>
  </si>
  <si>
    <t xml:space="preserve">NWACHUKWU</t>
  </si>
  <si>
    <t xml:space="preserve">GHANDY</t>
  </si>
  <si>
    <t xml:space="preserve">PIEROPAN</t>
  </si>
  <si>
    <t xml:space="preserve">GIULIA</t>
  </si>
  <si>
    <t xml:space="preserve">Polisportiva Dueville A.S.D.</t>
  </si>
  <si>
    <t xml:space="preserve">13''0</t>
  </si>
  <si>
    <t xml:space="preserve">LOTTO</t>
  </si>
  <si>
    <t xml:space="preserve">ALESSANDRA</t>
  </si>
  <si>
    <t xml:space="preserve">13''1</t>
  </si>
  <si>
    <t xml:space="preserve">BOZZETTO</t>
  </si>
  <si>
    <t xml:space="preserve">SOFIA</t>
  </si>
  <si>
    <t xml:space="preserve">13''4</t>
  </si>
  <si>
    <t xml:space="preserve">MARSONI</t>
  </si>
  <si>
    <t xml:space="preserve">13''5</t>
  </si>
  <si>
    <t xml:space="preserve">LAGO</t>
  </si>
  <si>
    <t xml:space="preserve">ANGELICA</t>
  </si>
  <si>
    <t xml:space="preserve">13''7</t>
  </si>
  <si>
    <t xml:space="preserve">ASSAM</t>
  </si>
  <si>
    <t xml:space="preserve">SALIHA</t>
  </si>
  <si>
    <t xml:space="preserve">13''9</t>
  </si>
  <si>
    <t xml:space="preserve">THIAM</t>
  </si>
  <si>
    <t xml:space="preserve">MAGUATTE</t>
  </si>
  <si>
    <t xml:space="preserve">BERTINI</t>
  </si>
  <si>
    <t xml:space="preserve">EMI</t>
  </si>
  <si>
    <t xml:space="preserve">FACCINI</t>
  </si>
  <si>
    <t xml:space="preserve">ELISA</t>
  </si>
  <si>
    <t xml:space="preserve">Atletica Union Creazzo A.S.D.</t>
  </si>
  <si>
    <t xml:space="preserve">TOGNON</t>
  </si>
  <si>
    <t xml:space="preserve">ELENA</t>
  </si>
  <si>
    <t xml:space="preserve">14''1</t>
  </si>
  <si>
    <t xml:space="preserve">CATTELAN</t>
  </si>
  <si>
    <t xml:space="preserve">CARMEN</t>
  </si>
  <si>
    <t xml:space="preserve">CACCARO</t>
  </si>
  <si>
    <t xml:space="preserve">GIORGIA</t>
  </si>
  <si>
    <t xml:space="preserve">14''4</t>
  </si>
  <si>
    <t xml:space="preserve">LION</t>
  </si>
  <si>
    <t xml:space="preserve">MARGHERITA</t>
  </si>
  <si>
    <t xml:space="preserve">14''6</t>
  </si>
  <si>
    <t xml:space="preserve">ZEN</t>
  </si>
  <si>
    <t xml:space="preserve">CHIARA</t>
  </si>
  <si>
    <t xml:space="preserve">14''7</t>
  </si>
  <si>
    <t xml:space="preserve">BERTI</t>
  </si>
  <si>
    <t xml:space="preserve">ILENIA</t>
  </si>
  <si>
    <t xml:space="preserve">14''9</t>
  </si>
  <si>
    <t xml:space="preserve">BASSO</t>
  </si>
  <si>
    <t xml:space="preserve">NICOLE</t>
  </si>
  <si>
    <t xml:space="preserve">POLI</t>
  </si>
  <si>
    <t xml:space="preserve">ASIA</t>
  </si>
  <si>
    <t xml:space="preserve">15''3</t>
  </si>
  <si>
    <t xml:space="preserve">MOURCHID</t>
  </si>
  <si>
    <t xml:space="preserve">ROYEA</t>
  </si>
  <si>
    <t xml:space="preserve">16''1</t>
  </si>
  <si>
    <t xml:space="preserve">BUSATO</t>
  </si>
  <si>
    <t xml:space="preserve">16''2</t>
  </si>
  <si>
    <t xml:space="preserve">JANKOVIC</t>
  </si>
  <si>
    <t xml:space="preserve">STEFANIA</t>
  </si>
  <si>
    <t xml:space="preserve">18''0</t>
  </si>
  <si>
    <t xml:space="preserve">MIHAI</t>
  </si>
  <si>
    <t xml:space="preserve">ALEXANDRINA</t>
  </si>
  <si>
    <t xml:space="preserve">18''1</t>
  </si>
  <si>
    <t xml:space="preserve">ZANOTTO</t>
  </si>
  <si>
    <t xml:space="preserve">GAIA</t>
  </si>
  <si>
    <t xml:space="preserve">18''7</t>
  </si>
  <si>
    <t xml:space="preserve">DE BIASI</t>
  </si>
  <si>
    <t xml:space="preserve">Gruppo Sportivo Dinamis</t>
  </si>
  <si>
    <t xml:space="preserve">AM</t>
  </si>
  <si>
    <t xml:space="preserve">11''8</t>
  </si>
  <si>
    <t xml:space="preserve">SCOTUZZI</t>
  </si>
  <si>
    <t xml:space="preserve">LEONARDO</t>
  </si>
  <si>
    <t xml:space="preserve">11''9</t>
  </si>
  <si>
    <t xml:space="preserve">FABRIS</t>
  </si>
  <si>
    <t xml:space="preserve">MICHAEL</t>
  </si>
  <si>
    <t xml:space="preserve">FABIAN</t>
  </si>
  <si>
    <t xml:space="preserve">PORCELLATO</t>
  </si>
  <si>
    <t xml:space="preserve">12''0</t>
  </si>
  <si>
    <t xml:space="preserve">COSTALUNGA</t>
  </si>
  <si>
    <t xml:space="preserve">PIERSEBASTIANO</t>
  </si>
  <si>
    <t xml:space="preserve">12''2</t>
  </si>
  <si>
    <t xml:space="preserve">DANI</t>
  </si>
  <si>
    <t xml:space="preserve">MATTEO</t>
  </si>
  <si>
    <t xml:space="preserve">GIROLIMETTO</t>
  </si>
  <si>
    <t xml:space="preserve">PETTENO`</t>
  </si>
  <si>
    <t xml:space="preserve">PERBELLINI</t>
  </si>
  <si>
    <t xml:space="preserve">BISON</t>
  </si>
  <si>
    <t xml:space="preserve">PIETRO</t>
  </si>
  <si>
    <t xml:space="preserve">CAREGNATO</t>
  </si>
  <si>
    <t xml:space="preserve">PAOLO</t>
  </si>
  <si>
    <t xml:space="preserve">12''4</t>
  </si>
  <si>
    <t xml:space="preserve">CRISCUOLO</t>
  </si>
  <si>
    <t xml:space="preserve">12''5</t>
  </si>
  <si>
    <t xml:space="preserve">LEGUMI</t>
  </si>
  <si>
    <t xml:space="preserve">DANIEL</t>
  </si>
  <si>
    <t xml:space="preserve">BUZIOL</t>
  </si>
  <si>
    <t xml:space="preserve">DAVIDE</t>
  </si>
  <si>
    <t xml:space="preserve">VENTURA</t>
  </si>
  <si>
    <t xml:space="preserve">12''6</t>
  </si>
  <si>
    <t xml:space="preserve">PIOTTO</t>
  </si>
  <si>
    <t xml:space="preserve">NICHOLAS</t>
  </si>
  <si>
    <t xml:space="preserve">12''8</t>
  </si>
  <si>
    <t xml:space="preserve">SALVADORI</t>
  </si>
  <si>
    <t xml:space="preserve">13''3</t>
  </si>
  <si>
    <t xml:space="preserve">PELLIZZER</t>
  </si>
  <si>
    <t xml:space="preserve">MANOLO</t>
  </si>
  <si>
    <t xml:space="preserve">G.S. Astra</t>
  </si>
  <si>
    <t xml:space="preserve">MBAYO</t>
  </si>
  <si>
    <t xml:space="preserve">FEDRIGO</t>
  </si>
  <si>
    <t xml:space="preserve">RIZZIERI</t>
  </si>
  <si>
    <t xml:space="preserve">13''8</t>
  </si>
  <si>
    <t xml:space="preserve">TODESCO</t>
  </si>
  <si>
    <t xml:space="preserve">JF</t>
  </si>
  <si>
    <t xml:space="preserve">CATTANI</t>
  </si>
  <si>
    <t xml:space="preserve">LEILA</t>
  </si>
  <si>
    <t xml:space="preserve">MENEGHETTI</t>
  </si>
  <si>
    <t xml:space="preserve">RUZZIER</t>
  </si>
  <si>
    <t xml:space="preserve">CRISTOFORI</t>
  </si>
  <si>
    <t xml:space="preserve">SARA</t>
  </si>
  <si>
    <t xml:space="preserve">14''0</t>
  </si>
  <si>
    <t xml:space="preserve">SIMIONI</t>
  </si>
  <si>
    <t xml:space="preserve">STELLA</t>
  </si>
  <si>
    <t xml:space="preserve">TADIOTTO</t>
  </si>
  <si>
    <t xml:space="preserve">MADDALENA</t>
  </si>
  <si>
    <t xml:space="preserve">14''3</t>
  </si>
  <si>
    <t xml:space="preserve">VENTURATO</t>
  </si>
  <si>
    <t xml:space="preserve">SOLEDAD</t>
  </si>
  <si>
    <t xml:space="preserve">PAVAN</t>
  </si>
  <si>
    <t xml:space="preserve">MARTINA</t>
  </si>
  <si>
    <t xml:space="preserve">15''0</t>
  </si>
  <si>
    <t xml:space="preserve">GRIGNOLO</t>
  </si>
  <si>
    <t xml:space="preserve">ALESSIA</t>
  </si>
  <si>
    <t xml:space="preserve">15''5</t>
  </si>
  <si>
    <t xml:space="preserve">GALLINA</t>
  </si>
  <si>
    <t xml:space="preserve">AURORA</t>
  </si>
  <si>
    <t xml:space="preserve">SF</t>
  </si>
  <si>
    <t xml:space="preserve">13''2</t>
  </si>
  <si>
    <t xml:space="preserve">PEGORER</t>
  </si>
  <si>
    <t xml:space="preserve">MEGGIOLARO</t>
  </si>
  <si>
    <t xml:space="preserve">DEBORAH</t>
  </si>
  <si>
    <t xml:space="preserve">Atletica Trissino A.S.</t>
  </si>
  <si>
    <t xml:space="preserve">CORONA</t>
  </si>
  <si>
    <t xml:space="preserve">CRISTINA</t>
  </si>
  <si>
    <t xml:space="preserve">Atleticadore-Giocallena Asd</t>
  </si>
  <si>
    <t xml:space="preserve">MARAN</t>
  </si>
  <si>
    <t xml:space="preserve">ELISABETTA</t>
  </si>
  <si>
    <t xml:space="preserve">RAMANZIN</t>
  </si>
  <si>
    <t xml:space="preserve">LUDOVICA</t>
  </si>
  <si>
    <t xml:space="preserve">14''2</t>
  </si>
  <si>
    <t xml:space="preserve">BELKARROUMIA</t>
  </si>
  <si>
    <t xml:space="preserve">HODA</t>
  </si>
  <si>
    <t xml:space="preserve">14''5</t>
  </si>
  <si>
    <t xml:space="preserve">ZERBINATI</t>
  </si>
  <si>
    <t xml:space="preserve">AAF</t>
  </si>
  <si>
    <t xml:space="preserve">15''8</t>
  </si>
  <si>
    <t xml:space="preserve">DOINA</t>
  </si>
  <si>
    <t xml:space="preserve">15''9</t>
  </si>
  <si>
    <t xml:space="preserve">SARAN</t>
  </si>
  <si>
    <t xml:space="preserve">LORENA</t>
  </si>
  <si>
    <t xml:space="preserve">ABF</t>
  </si>
  <si>
    <t xml:space="preserve">DA ROS</t>
  </si>
  <si>
    <t xml:space="preserve">BARBARA</t>
  </si>
  <si>
    <t xml:space="preserve">15''4</t>
  </si>
  <si>
    <t xml:space="preserve">GONELLA</t>
  </si>
  <si>
    <t xml:space="preserve">CLAUDIA</t>
  </si>
  <si>
    <t xml:space="preserve">CABEZZONI</t>
  </si>
  <si>
    <t xml:space="preserve">LAURA</t>
  </si>
  <si>
    <t xml:space="preserve">16''6</t>
  </si>
  <si>
    <t xml:space="preserve">BEVILACQUA</t>
  </si>
  <si>
    <t xml:space="preserve">DINA</t>
  </si>
  <si>
    <t xml:space="preserve">16''9</t>
  </si>
  <si>
    <t xml:space="preserve">VENCATO</t>
  </si>
  <si>
    <t xml:space="preserve">LARA</t>
  </si>
  <si>
    <t xml:space="preserve">CAMPIGOTTO</t>
  </si>
  <si>
    <t xml:space="preserve">MARIATERESA</t>
  </si>
  <si>
    <t xml:space="preserve">VAF</t>
  </si>
  <si>
    <t xml:space="preserve">PIGATO</t>
  </si>
  <si>
    <t xml:space="preserve">LUCIA</t>
  </si>
  <si>
    <t xml:space="preserve">MONEGO</t>
  </si>
  <si>
    <t xml:space="preserve">PIERA</t>
  </si>
  <si>
    <t xml:space="preserve">VBF</t>
  </si>
  <si>
    <t xml:space="preserve">17''0</t>
  </si>
  <si>
    <t xml:space="preserve">GATTO</t>
  </si>
  <si>
    <t xml:space="preserve">MARIA CRISTINA</t>
  </si>
  <si>
    <t xml:space="preserve">TOSETTO</t>
  </si>
  <si>
    <t xml:space="preserve">MARIA EUGENIA</t>
  </si>
  <si>
    <t xml:space="preserve">21''0</t>
  </si>
  <si>
    <t xml:space="preserve">FIAGAH</t>
  </si>
  <si>
    <t xml:space="preserve">MARY</t>
  </si>
  <si>
    <t xml:space="preserve">CF</t>
  </si>
  <si>
    <t xml:space="preserve">42''8</t>
  </si>
  <si>
    <t xml:space="preserve">SANTORINI</t>
  </si>
  <si>
    <t xml:space="preserve">43''6</t>
  </si>
  <si>
    <t xml:space="preserve">DE BON</t>
  </si>
  <si>
    <t xml:space="preserve">45''9</t>
  </si>
  <si>
    <t xml:space="preserve">FAVARETTO</t>
  </si>
  <si>
    <t xml:space="preserve">ELEONORA</t>
  </si>
  <si>
    <t xml:space="preserve">46''4</t>
  </si>
  <si>
    <t xml:space="preserve">CRESTANI</t>
  </si>
  <si>
    <t xml:space="preserve">47''1</t>
  </si>
  <si>
    <t xml:space="preserve">BARBISAN</t>
  </si>
  <si>
    <t xml:space="preserve">CARLOTTA</t>
  </si>
  <si>
    <t xml:space="preserve">47''8</t>
  </si>
  <si>
    <t xml:space="preserve">THOMAS</t>
  </si>
  <si>
    <t xml:space="preserve">GLORIA</t>
  </si>
  <si>
    <t xml:space="preserve">48''9</t>
  </si>
  <si>
    <t xml:space="preserve">CLARA</t>
  </si>
  <si>
    <t xml:space="preserve">49''5</t>
  </si>
  <si>
    <t xml:space="preserve">SEMENZATO</t>
  </si>
  <si>
    <t xml:space="preserve">49''7</t>
  </si>
  <si>
    <t xml:space="preserve">SPESSOTTO</t>
  </si>
  <si>
    <t xml:space="preserve">MATILDE</t>
  </si>
  <si>
    <t xml:space="preserve">PASQUALETTO</t>
  </si>
  <si>
    <t xml:space="preserve">AGNESE</t>
  </si>
  <si>
    <t xml:space="preserve">50''9</t>
  </si>
  <si>
    <t xml:space="preserve">ZARA</t>
  </si>
  <si>
    <t xml:space="preserve">51''0</t>
  </si>
  <si>
    <t xml:space="preserve">ZANCAN</t>
  </si>
  <si>
    <t xml:space="preserve">FRANCESCA</t>
  </si>
  <si>
    <t xml:space="preserve">51''3</t>
  </si>
  <si>
    <t xml:space="preserve">SARTORI</t>
  </si>
  <si>
    <t xml:space="preserve">VALLORTIGARA</t>
  </si>
  <si>
    <t xml:space="preserve">52''4</t>
  </si>
  <si>
    <t xml:space="preserve">FERRARIN</t>
  </si>
  <si>
    <t xml:space="preserve">52''7</t>
  </si>
  <si>
    <t xml:space="preserve">TOSATO</t>
  </si>
  <si>
    <t xml:space="preserve">IRENE</t>
  </si>
  <si>
    <t xml:space="preserve">53''4</t>
  </si>
  <si>
    <t xml:space="preserve">ZALLOT</t>
  </si>
  <si>
    <t xml:space="preserve">VITTORIA</t>
  </si>
  <si>
    <t xml:space="preserve">54''9</t>
  </si>
  <si>
    <t xml:space="preserve">ZANELLA</t>
  </si>
  <si>
    <t xml:space="preserve">MARIA LUISA</t>
  </si>
  <si>
    <t xml:space="preserve">55''0</t>
  </si>
  <si>
    <t xml:space="preserve">DA PRA</t>
  </si>
  <si>
    <t xml:space="preserve">55''5</t>
  </si>
  <si>
    <t xml:space="preserve">SEGATO</t>
  </si>
  <si>
    <t xml:space="preserve">EMY</t>
  </si>
  <si>
    <t xml:space="preserve">55''7</t>
  </si>
  <si>
    <t xml:space="preserve">MANNUCCI</t>
  </si>
  <si>
    <t xml:space="preserve">56''4</t>
  </si>
  <si>
    <t xml:space="preserve">CALTEA</t>
  </si>
  <si>
    <t xml:space="preserve">58''3</t>
  </si>
  <si>
    <t xml:space="preserve">LAZZARO</t>
  </si>
  <si>
    <t xml:space="preserve">GIOVANNI</t>
  </si>
  <si>
    <t xml:space="preserve">CM</t>
  </si>
  <si>
    <t xml:space="preserve">37''2</t>
  </si>
  <si>
    <t xml:space="preserve">MECENERO</t>
  </si>
  <si>
    <t xml:space="preserve">ELIA</t>
  </si>
  <si>
    <t xml:space="preserve">G.S. Atletica Valchiampo A.S.D.</t>
  </si>
  <si>
    <t xml:space="preserve">38''8</t>
  </si>
  <si>
    <t xml:space="preserve">RIZZO</t>
  </si>
  <si>
    <t xml:space="preserve">40''0</t>
  </si>
  <si>
    <t xml:space="preserve">TONON</t>
  </si>
  <si>
    <t xml:space="preserve">LUCA</t>
  </si>
  <si>
    <t xml:space="preserve">40''5</t>
  </si>
  <si>
    <t xml:space="preserve">COLLINA</t>
  </si>
  <si>
    <t xml:space="preserve">41''5</t>
  </si>
  <si>
    <t xml:space="preserve">GIRARDELLO</t>
  </si>
  <si>
    <t xml:space="preserve">42''0</t>
  </si>
  <si>
    <t xml:space="preserve">BRUSATI</t>
  </si>
  <si>
    <t xml:space="preserve">ALEX</t>
  </si>
  <si>
    <t xml:space="preserve">42''5</t>
  </si>
  <si>
    <t xml:space="preserve">ZANFAVERO</t>
  </si>
  <si>
    <t xml:space="preserve">SILVIO ELIA</t>
  </si>
  <si>
    <t xml:space="preserve">MARCHIORO</t>
  </si>
  <si>
    <t xml:space="preserve">43''2</t>
  </si>
  <si>
    <t xml:space="preserve">LONGO</t>
  </si>
  <si>
    <t xml:space="preserve">GIORGIO</t>
  </si>
  <si>
    <t xml:space="preserve">43''4</t>
  </si>
  <si>
    <t xml:space="preserve">POLESANA</t>
  </si>
  <si>
    <t xml:space="preserve">43''8</t>
  </si>
  <si>
    <t xml:space="preserve">LIVIERO</t>
  </si>
  <si>
    <t xml:space="preserve">45''4</t>
  </si>
  <si>
    <t xml:space="preserve">VALERI</t>
  </si>
  <si>
    <t xml:space="preserve">45''5</t>
  </si>
  <si>
    <t xml:space="preserve">VIERO</t>
  </si>
  <si>
    <t xml:space="preserve">ROMAN GIOVANNI</t>
  </si>
  <si>
    <t xml:space="preserve">Pol. Dil. Montecchio Precalcino</t>
  </si>
  <si>
    <t xml:space="preserve">46''5</t>
  </si>
  <si>
    <t xml:space="preserve">DE BASTIANI</t>
  </si>
  <si>
    <t xml:space="preserve">GABRIELE</t>
  </si>
  <si>
    <t xml:space="preserve">BARP</t>
  </si>
  <si>
    <t xml:space="preserve">46''9</t>
  </si>
  <si>
    <t xml:space="preserve">BONAGURO</t>
  </si>
  <si>
    <t xml:space="preserve">GIOELE</t>
  </si>
  <si>
    <t xml:space="preserve">MORO</t>
  </si>
  <si>
    <t xml:space="preserve">GROSSELLE</t>
  </si>
  <si>
    <t xml:space="preserve">47''3</t>
  </si>
  <si>
    <t xml:space="preserve">DEVIS</t>
  </si>
  <si>
    <t xml:space="preserve">47''4</t>
  </si>
  <si>
    <t xml:space="preserve">RANGO</t>
  </si>
  <si>
    <t xml:space="preserve">TOMAS</t>
  </si>
  <si>
    <t xml:space="preserve">49''1</t>
  </si>
  <si>
    <t xml:space="preserve">SAVIANO</t>
  </si>
  <si>
    <t xml:space="preserve">LEONARDO EROS</t>
  </si>
  <si>
    <t xml:space="preserve">50''0</t>
  </si>
  <si>
    <t xml:space="preserve">TORRESIN</t>
  </si>
  <si>
    <t xml:space="preserve">JM</t>
  </si>
  <si>
    <t xml:space="preserve">53''5</t>
  </si>
  <si>
    <t xml:space="preserve">AGU</t>
  </si>
  <si>
    <t xml:space="preserve">CHINEDU</t>
  </si>
  <si>
    <t xml:space="preserve">53''7</t>
  </si>
  <si>
    <t xml:space="preserve">SINGH</t>
  </si>
  <si>
    <t xml:space="preserve">VISHAVJEET</t>
  </si>
  <si>
    <t xml:space="preserve">Amatori Atletica Malo A.S.D.</t>
  </si>
  <si>
    <t xml:space="preserve">54''0</t>
  </si>
  <si>
    <t xml:space="preserve">POSER</t>
  </si>
  <si>
    <t xml:space="preserve">ALESSIO</t>
  </si>
  <si>
    <t xml:space="preserve">SAMBARE</t>
  </si>
  <si>
    <t xml:space="preserve">OBAIDOU</t>
  </si>
  <si>
    <t xml:space="preserve">56''6</t>
  </si>
  <si>
    <t xml:space="preserve">LORENZO</t>
  </si>
  <si>
    <t xml:space="preserve">56''8</t>
  </si>
  <si>
    <t xml:space="preserve">57''2</t>
  </si>
  <si>
    <t xml:space="preserve">DA GIAU</t>
  </si>
  <si>
    <t xml:space="preserve">DIEGO</t>
  </si>
  <si>
    <t xml:space="preserve">Vodo di Cadore</t>
  </si>
  <si>
    <t xml:space="preserve">1'01''0</t>
  </si>
  <si>
    <t xml:space="preserve">BASSAN</t>
  </si>
  <si>
    <t xml:space="preserve">SM</t>
  </si>
  <si>
    <t xml:space="preserve">CECCON</t>
  </si>
  <si>
    <t xml:space="preserve">52''8</t>
  </si>
  <si>
    <t xml:space="preserve">SCACCO</t>
  </si>
  <si>
    <t xml:space="preserve">MATTIA</t>
  </si>
  <si>
    <t xml:space="preserve">54''2</t>
  </si>
  <si>
    <t xml:space="preserve">57''9</t>
  </si>
  <si>
    <t xml:space="preserve">SPINATO</t>
  </si>
  <si>
    <t xml:space="preserve">MARCO</t>
  </si>
  <si>
    <t xml:space="preserve">58''1</t>
  </si>
  <si>
    <t xml:space="preserve">SPANEVELLO</t>
  </si>
  <si>
    <t xml:space="preserve">SEBASTIANO</t>
  </si>
  <si>
    <t xml:space="preserve">58''9</t>
  </si>
  <si>
    <t xml:space="preserve">RAMPAZZO</t>
  </si>
  <si>
    <t xml:space="preserve">59''3</t>
  </si>
  <si>
    <t xml:space="preserve">STEFANI</t>
  </si>
  <si>
    <t xml:space="preserve">59''5</t>
  </si>
  <si>
    <t xml:space="preserve">RIZZATO</t>
  </si>
  <si>
    <t xml:space="preserve">1'01''1</t>
  </si>
  <si>
    <t xml:space="preserve">FATTORI</t>
  </si>
  <si>
    <t xml:space="preserve">MIRCO</t>
  </si>
  <si>
    <t xml:space="preserve">1'01''4</t>
  </si>
  <si>
    <t xml:space="preserve">LUNARDON</t>
  </si>
  <si>
    <t xml:space="preserve">1'01''7</t>
  </si>
  <si>
    <t xml:space="preserve">TISO</t>
  </si>
  <si>
    <t xml:space="preserve">SEBASTIAN</t>
  </si>
  <si>
    <t xml:space="preserve">1'02''4</t>
  </si>
  <si>
    <t xml:space="preserve">MASSIGNAN</t>
  </si>
  <si>
    <t xml:space="preserve">AAM</t>
  </si>
  <si>
    <t xml:space="preserve">59''4</t>
  </si>
  <si>
    <t xml:space="preserve">CHOUQRATI</t>
  </si>
  <si>
    <t xml:space="preserve">MOHAMMED</t>
  </si>
  <si>
    <t xml:space="preserve">1'00''1</t>
  </si>
  <si>
    <t xml:space="preserve">SPILLER</t>
  </si>
  <si>
    <t xml:space="preserve">CRISTIANO</t>
  </si>
  <si>
    <t xml:space="preserve">1'00''2</t>
  </si>
  <si>
    <t xml:space="preserve">MAZZI</t>
  </si>
  <si>
    <t xml:space="preserve">1'02''2</t>
  </si>
  <si>
    <t xml:space="preserve">CANIGLIA</t>
  </si>
  <si>
    <t xml:space="preserve">1'11''9</t>
  </si>
  <si>
    <t xml:space="preserve">ABM</t>
  </si>
  <si>
    <t xml:space="preserve">57''0</t>
  </si>
  <si>
    <t xml:space="preserve">MASSIMILIANO</t>
  </si>
  <si>
    <t xml:space="preserve">BAGNARA</t>
  </si>
  <si>
    <t xml:space="preserve">CLAUDIO</t>
  </si>
  <si>
    <t xml:space="preserve">1'02''5</t>
  </si>
  <si>
    <t xml:space="preserve">CHIOCCHI</t>
  </si>
  <si>
    <t xml:space="preserve">MARCELLO</t>
  </si>
  <si>
    <t xml:space="preserve">1'03''4</t>
  </si>
  <si>
    <t xml:space="preserve">BEDIN</t>
  </si>
  <si>
    <t xml:space="preserve">MICHELE</t>
  </si>
  <si>
    <t xml:space="preserve">1'04''7</t>
  </si>
  <si>
    <t xml:space="preserve">1'05''1</t>
  </si>
  <si>
    <t xml:space="preserve">ROGERS</t>
  </si>
  <si>
    <t xml:space="preserve">TOBY ALEXANDER</t>
  </si>
  <si>
    <t xml:space="preserve">1'06''6</t>
  </si>
  <si>
    <t xml:space="preserve">GOTTER</t>
  </si>
  <si>
    <t xml:space="preserve">1'09''6</t>
  </si>
  <si>
    <t xml:space="preserve">VALENTINO</t>
  </si>
  <si>
    <t xml:space="preserve">1'17''2</t>
  </si>
  <si>
    <t xml:space="preserve">1'17''7</t>
  </si>
  <si>
    <t xml:space="preserve">ZAMUNARO</t>
  </si>
  <si>
    <t xml:space="preserve">VITO</t>
  </si>
  <si>
    <t xml:space="preserve">1'18''4</t>
  </si>
  <si>
    <t xml:space="preserve">1'28''3</t>
  </si>
  <si>
    <t xml:space="preserve">DIM</t>
  </si>
  <si>
    <t xml:space="preserve">AMARACHI MARY</t>
  </si>
  <si>
    <t xml:space="preserve">EF</t>
  </si>
  <si>
    <t xml:space="preserve">2'04''2</t>
  </si>
  <si>
    <t xml:space="preserve">GIAVI</t>
  </si>
  <si>
    <t xml:space="preserve">2'04''7</t>
  </si>
  <si>
    <t xml:space="preserve">MIRUNA JOANA</t>
  </si>
  <si>
    <t xml:space="preserve">2'09''1</t>
  </si>
  <si>
    <t xml:space="preserve">GIADA</t>
  </si>
  <si>
    <t xml:space="preserve">2'09''6</t>
  </si>
  <si>
    <t xml:space="preserve">FOSSALOVARA</t>
  </si>
  <si>
    <t xml:space="preserve">2'10''1</t>
  </si>
  <si>
    <t xml:space="preserve">BALDINAZZO</t>
  </si>
  <si>
    <t xml:space="preserve">2'12''2</t>
  </si>
  <si>
    <t xml:space="preserve">FRASSETTO</t>
  </si>
  <si>
    <t xml:space="preserve">2'12''6</t>
  </si>
  <si>
    <t xml:space="preserve">FEDERICA</t>
  </si>
  <si>
    <t xml:space="preserve">2'13''1</t>
  </si>
  <si>
    <t xml:space="preserve">NICOLE`</t>
  </si>
  <si>
    <t xml:space="preserve">2'15''0</t>
  </si>
  <si>
    <t xml:space="preserve">TERESA</t>
  </si>
  <si>
    <t xml:space="preserve">2'17''7</t>
  </si>
  <si>
    <t xml:space="preserve">SERAGLIO</t>
  </si>
  <si>
    <t xml:space="preserve">ISABELLA</t>
  </si>
  <si>
    <t xml:space="preserve">2'19''3</t>
  </si>
  <si>
    <t xml:space="preserve">PANAROTTO</t>
  </si>
  <si>
    <t xml:space="preserve">SILVIA</t>
  </si>
  <si>
    <t xml:space="preserve">2'19''4</t>
  </si>
  <si>
    <t xml:space="preserve">BONETTO</t>
  </si>
  <si>
    <t xml:space="preserve">2'20''7</t>
  </si>
  <si>
    <t xml:space="preserve">PILOTTO</t>
  </si>
  <si>
    <t xml:space="preserve">2'21''9</t>
  </si>
  <si>
    <t xml:space="preserve">BERTOLETTI</t>
  </si>
  <si>
    <t xml:space="preserve">IRIS</t>
  </si>
  <si>
    <t xml:space="preserve">2'22''4</t>
  </si>
  <si>
    <t xml:space="preserve">ZANATTA</t>
  </si>
  <si>
    <t xml:space="preserve">EMMA</t>
  </si>
  <si>
    <t xml:space="preserve">2'23''6</t>
  </si>
  <si>
    <t xml:space="preserve">EVA</t>
  </si>
  <si>
    <t xml:space="preserve">2'25''7</t>
  </si>
  <si>
    <t xml:space="preserve">GERONUTTI</t>
  </si>
  <si>
    <t xml:space="preserve">2'29''2</t>
  </si>
  <si>
    <t xml:space="preserve">MIRIANA</t>
  </si>
  <si>
    <t xml:space="preserve">2'31''1</t>
  </si>
  <si>
    <t xml:space="preserve">RIGODANZO</t>
  </si>
  <si>
    <t xml:space="preserve">ANITA</t>
  </si>
  <si>
    <t xml:space="preserve">2'31''2</t>
  </si>
  <si>
    <t xml:space="preserve">2'31''7</t>
  </si>
  <si>
    <t xml:space="preserve">BIZZOTTO</t>
  </si>
  <si>
    <t xml:space="preserve">2'32''5</t>
  </si>
  <si>
    <t xml:space="preserve">EMMA JANE</t>
  </si>
  <si>
    <t xml:space="preserve">2'34''6</t>
  </si>
  <si>
    <t xml:space="preserve">CENEDESE</t>
  </si>
  <si>
    <t xml:space="preserve">2'39''7</t>
  </si>
  <si>
    <t xml:space="preserve">DE BORTOLI</t>
  </si>
  <si>
    <t xml:space="preserve">EMILY</t>
  </si>
  <si>
    <t xml:space="preserve">LORENZIN</t>
  </si>
  <si>
    <t xml:space="preserve">2'40''1</t>
  </si>
  <si>
    <t xml:space="preserve">GROSSELE</t>
  </si>
  <si>
    <t xml:space="preserve">2'41''8</t>
  </si>
  <si>
    <t xml:space="preserve">MANCINI</t>
  </si>
  <si>
    <t xml:space="preserve">2'58''9</t>
  </si>
  <si>
    <t xml:space="preserve">HORLESCU</t>
  </si>
  <si>
    <t xml:space="preserve">SERENA</t>
  </si>
  <si>
    <t xml:space="preserve">3'27''3</t>
  </si>
  <si>
    <t xml:space="preserve">F.C.</t>
  </si>
  <si>
    <t xml:space="preserve">FURLANI</t>
  </si>
  <si>
    <t xml:space="preserve">2'16''2</t>
  </si>
  <si>
    <t xml:space="preserve">OLIVIERO</t>
  </si>
  <si>
    <t xml:space="preserve">ADELE</t>
  </si>
  <si>
    <t xml:space="preserve">ALBA</t>
  </si>
  <si>
    <t xml:space="preserve">VERONICA</t>
  </si>
  <si>
    <t xml:space="preserve">2'28''6</t>
  </si>
  <si>
    <t xml:space="preserve">SIMONE</t>
  </si>
  <si>
    <t xml:space="preserve">RM</t>
  </si>
  <si>
    <t xml:space="preserve">1'46''6</t>
  </si>
  <si>
    <t xml:space="preserve">CORA`</t>
  </si>
  <si>
    <t xml:space="preserve">1'48''4</t>
  </si>
  <si>
    <t xml:space="preserve">ZANIN</t>
  </si>
  <si>
    <t xml:space="preserve">1'50''6</t>
  </si>
  <si>
    <t xml:space="preserve">BREDARIOL</t>
  </si>
  <si>
    <t xml:space="preserve">1'54''7</t>
  </si>
  <si>
    <t xml:space="preserve">GALASSI</t>
  </si>
  <si>
    <t xml:space="preserve">CARLO</t>
  </si>
  <si>
    <t xml:space="preserve">1'57''5</t>
  </si>
  <si>
    <t xml:space="preserve">VALLI</t>
  </si>
  <si>
    <t xml:space="preserve">1'59''0</t>
  </si>
  <si>
    <t xml:space="preserve">RAFFA</t>
  </si>
  <si>
    <t xml:space="preserve">1'59''7</t>
  </si>
  <si>
    <t xml:space="preserve">2'00''5</t>
  </si>
  <si>
    <t xml:space="preserve">LONGHI</t>
  </si>
  <si>
    <t xml:space="preserve">2'00''7</t>
  </si>
  <si>
    <t xml:space="preserve">PRETTO</t>
  </si>
  <si>
    <t xml:space="preserve">2'02''2</t>
  </si>
  <si>
    <t xml:space="preserve">DE BLASIO</t>
  </si>
  <si>
    <t xml:space="preserve">NICOLO`</t>
  </si>
  <si>
    <t xml:space="preserve">2'02''5</t>
  </si>
  <si>
    <t xml:space="preserve">EMILIAN</t>
  </si>
  <si>
    <t xml:space="preserve">2'03''5</t>
  </si>
  <si>
    <t xml:space="preserve">ZANON</t>
  </si>
  <si>
    <t xml:space="preserve">2'03''6</t>
  </si>
  <si>
    <t xml:space="preserve">ANDREI</t>
  </si>
  <si>
    <t xml:space="preserve">ROBERTO CARLOS</t>
  </si>
  <si>
    <t xml:space="preserve">RIGONI</t>
  </si>
  <si>
    <t xml:space="preserve">2'05''3</t>
  </si>
  <si>
    <t xml:space="preserve">FOCHESATO</t>
  </si>
  <si>
    <t xml:space="preserve">2'05''5</t>
  </si>
  <si>
    <t xml:space="preserve">FORNOLI</t>
  </si>
  <si>
    <t xml:space="preserve">2'06''0</t>
  </si>
  <si>
    <t xml:space="preserve">LUCIANO</t>
  </si>
  <si>
    <t xml:space="preserve">2'06''4</t>
  </si>
  <si>
    <t xml:space="preserve">BERTONCELLO</t>
  </si>
  <si>
    <t xml:space="preserve">MIRKO</t>
  </si>
  <si>
    <t xml:space="preserve">2'07''2</t>
  </si>
  <si>
    <t xml:space="preserve">2'09''3</t>
  </si>
  <si>
    <t xml:space="preserve">SETTEN</t>
  </si>
  <si>
    <t xml:space="preserve">PILLON</t>
  </si>
  <si>
    <t xml:space="preserve">2'13''7</t>
  </si>
  <si>
    <t xml:space="preserve">ENEA CARLOALBERTO</t>
  </si>
  <si>
    <t xml:space="preserve">CLEMENTE</t>
  </si>
  <si>
    <t xml:space="preserve">1'52''6</t>
  </si>
  <si>
    <t xml:space="preserve">DALLA POZZA</t>
  </si>
  <si>
    <t xml:space="preserve">2'21''8</t>
  </si>
  <si>
    <t xml:space="preserve">FAIZA</t>
  </si>
  <si>
    <t xml:space="preserve">2'31''8</t>
  </si>
  <si>
    <t xml:space="preserve">2'33''3</t>
  </si>
  <si>
    <t xml:space="preserve">2'36''0</t>
  </si>
  <si>
    <t xml:space="preserve">SACCARDO</t>
  </si>
  <si>
    <t xml:space="preserve">MARIA CLELIA</t>
  </si>
  <si>
    <t xml:space="preserve">2'36''1</t>
  </si>
  <si>
    <t xml:space="preserve">FAGGIN</t>
  </si>
  <si>
    <t xml:space="preserve">2'36''8</t>
  </si>
  <si>
    <t xml:space="preserve">MEGGIOLAN</t>
  </si>
  <si>
    <t xml:space="preserve">2'46''9</t>
  </si>
  <si>
    <t xml:space="preserve">GOLLO</t>
  </si>
  <si>
    <t xml:space="preserve">2'52''8</t>
  </si>
  <si>
    <t xml:space="preserve">2'53''0</t>
  </si>
  <si>
    <t xml:space="preserve">BARGHOUT</t>
  </si>
  <si>
    <t xml:space="preserve">SOUMIA</t>
  </si>
  <si>
    <t xml:space="preserve">3'15''2</t>
  </si>
  <si>
    <t xml:space="preserve">MENEGAZZO</t>
  </si>
  <si>
    <t xml:space="preserve">2'01''6</t>
  </si>
  <si>
    <t xml:space="preserve">2'04''1</t>
  </si>
  <si>
    <t xml:space="preserve">2'12''8</t>
  </si>
  <si>
    <t xml:space="preserve">CAPPELLOTTO</t>
  </si>
  <si>
    <t xml:space="preserve">2'15''5</t>
  </si>
  <si>
    <t xml:space="preserve">SPEZZAPRIA</t>
  </si>
  <si>
    <t xml:space="preserve">2'18''5</t>
  </si>
  <si>
    <t xml:space="preserve">BOUKHALFA</t>
  </si>
  <si>
    <t xml:space="preserve">ABDELKADER</t>
  </si>
  <si>
    <t xml:space="preserve">2'27''3</t>
  </si>
  <si>
    <t xml:space="preserve">2'34''0</t>
  </si>
  <si>
    <t xml:space="preserve">2'35''4</t>
  </si>
  <si>
    <t xml:space="preserve">FABRELLO</t>
  </si>
  <si>
    <t xml:space="preserve">2'43''4</t>
  </si>
  <si>
    <t xml:space="preserve">GASPARI</t>
  </si>
  <si>
    <t xml:space="preserve">2'40''4</t>
  </si>
  <si>
    <t xml:space="preserve">ZANUSSO</t>
  </si>
  <si>
    <t xml:space="preserve">2'58''1</t>
  </si>
  <si>
    <t xml:space="preserve">2'38''4</t>
  </si>
  <si>
    <t xml:space="preserve">AZZALINI</t>
  </si>
  <si>
    <t xml:space="preserve">LUSCIKA</t>
  </si>
  <si>
    <t xml:space="preserve">2'59''2</t>
  </si>
  <si>
    <t xml:space="preserve">3'06''3</t>
  </si>
  <si>
    <t xml:space="preserve">PERINTI</t>
  </si>
  <si>
    <t xml:space="preserve">3'14''2</t>
  </si>
  <si>
    <t xml:space="preserve">AGOSTINETTO</t>
  </si>
  <si>
    <t xml:space="preserve">KATIA</t>
  </si>
  <si>
    <t xml:space="preserve">2'40''9</t>
  </si>
  <si>
    <t xml:space="preserve">ZOLLA</t>
  </si>
  <si>
    <t xml:space="preserve">2'47''3</t>
  </si>
  <si>
    <t xml:space="preserve">GINA</t>
  </si>
  <si>
    <t xml:space="preserve">2'48''4</t>
  </si>
  <si>
    <t xml:space="preserve">SAVIO</t>
  </si>
  <si>
    <t xml:space="preserve">ROBERTA</t>
  </si>
  <si>
    <t xml:space="preserve">3'08''0</t>
  </si>
  <si>
    <t xml:space="preserve">COSSOVEL</t>
  </si>
  <si>
    <t xml:space="preserve">Trieste</t>
  </si>
  <si>
    <t xml:space="preserve">Asd Trieste Atletica</t>
  </si>
  <si>
    <t xml:space="preserve">2'58''6</t>
  </si>
  <si>
    <t xml:space="preserve">3'11''8</t>
  </si>
  <si>
    <t xml:space="preserve">N.B. L'ATLETA COSSOVEL ROBERTA E' UN'ATLETA DI FUORI REGIONE, COMITATO DI TRIESTE, QUINDI NON HA DIRITTO A PUNTI GARA.</t>
  </si>
  <si>
    <t xml:space="preserve">3'34''5</t>
  </si>
  <si>
    <t xml:space="preserve">APPOCHER</t>
  </si>
  <si>
    <t xml:space="preserve">RF</t>
  </si>
  <si>
    <t xml:space="preserve">3'39''7</t>
  </si>
  <si>
    <t xml:space="preserve">TONIETTI</t>
  </si>
  <si>
    <t xml:space="preserve">GIOIA</t>
  </si>
  <si>
    <t xml:space="preserve">3'40''8</t>
  </si>
  <si>
    <t xml:space="preserve">FRADA</t>
  </si>
  <si>
    <t xml:space="preserve">SARAH</t>
  </si>
  <si>
    <t xml:space="preserve">3'40''9</t>
  </si>
  <si>
    <t xml:space="preserve">STOICO</t>
  </si>
  <si>
    <t xml:space="preserve">LISA</t>
  </si>
  <si>
    <t xml:space="preserve">Verona</t>
  </si>
  <si>
    <t xml:space="preserve">U.S. Intrepida A.S.D.</t>
  </si>
  <si>
    <t xml:space="preserve">3'41''1</t>
  </si>
  <si>
    <t xml:space="preserve">3'46''1</t>
  </si>
  <si>
    <t xml:space="preserve">PEDRON</t>
  </si>
  <si>
    <t xml:space="preserve">ADUA</t>
  </si>
  <si>
    <t xml:space="preserve">3'47''0</t>
  </si>
  <si>
    <t xml:space="preserve">MIGLIORIN</t>
  </si>
  <si>
    <t xml:space="preserve">SUSY</t>
  </si>
  <si>
    <t xml:space="preserve">3'49''0</t>
  </si>
  <si>
    <t xml:space="preserve">TABAKU</t>
  </si>
  <si>
    <t xml:space="preserve">3'52''5</t>
  </si>
  <si>
    <t xml:space="preserve">MATTEAZZI</t>
  </si>
  <si>
    <t xml:space="preserve">3'53''9</t>
  </si>
  <si>
    <t xml:space="preserve">BERTO</t>
  </si>
  <si>
    <t xml:space="preserve">3'54''0</t>
  </si>
  <si>
    <t xml:space="preserve">BUOGO</t>
  </si>
  <si>
    <t xml:space="preserve">3'57''8</t>
  </si>
  <si>
    <t xml:space="preserve">DUSO</t>
  </si>
  <si>
    <t xml:space="preserve">ANNA</t>
  </si>
  <si>
    <t xml:space="preserve">4'02''7</t>
  </si>
  <si>
    <t xml:space="preserve">ANGELA</t>
  </si>
  <si>
    <t xml:space="preserve">4'05''6</t>
  </si>
  <si>
    <t xml:space="preserve">CAVALLIN</t>
  </si>
  <si>
    <t xml:space="preserve">LINDA</t>
  </si>
  <si>
    <t xml:space="preserve">4'12''0</t>
  </si>
  <si>
    <t xml:space="preserve">JIHANE</t>
  </si>
  <si>
    <t xml:space="preserve">4'13''2</t>
  </si>
  <si>
    <t xml:space="preserve">BATTOCCHIA</t>
  </si>
  <si>
    <t xml:space="preserve">ASIA ESPERANZA</t>
  </si>
  <si>
    <t xml:space="preserve">4'17''0</t>
  </si>
  <si>
    <t xml:space="preserve">SABINO</t>
  </si>
  <si>
    <t xml:space="preserve">4'17''8</t>
  </si>
  <si>
    <t xml:space="preserve">DELL`AGLIO</t>
  </si>
  <si>
    <t xml:space="preserve">GIORGIA ROSI</t>
  </si>
  <si>
    <t xml:space="preserve">4'20''0</t>
  </si>
  <si>
    <t xml:space="preserve">MARINI</t>
  </si>
  <si>
    <t xml:space="preserve">4'22''0</t>
  </si>
  <si>
    <t xml:space="preserve">CORTESE</t>
  </si>
  <si>
    <t xml:space="preserve">CAROLINA</t>
  </si>
  <si>
    <t xml:space="preserve">4'23''4</t>
  </si>
  <si>
    <t xml:space="preserve">BOARETTO</t>
  </si>
  <si>
    <t xml:space="preserve">4'23''7</t>
  </si>
  <si>
    <t xml:space="preserve">BONESSO</t>
  </si>
  <si>
    <t xml:space="preserve">4'23''8</t>
  </si>
  <si>
    <t xml:space="preserve">SINIGAGLIA</t>
  </si>
  <si>
    <t xml:space="preserve">VIRGINIA</t>
  </si>
  <si>
    <t xml:space="preserve">4'25''7</t>
  </si>
  <si>
    <t xml:space="preserve">FRISON</t>
  </si>
  <si>
    <t xml:space="preserve">SOFIA LINDA</t>
  </si>
  <si>
    <t xml:space="preserve">4'27''6</t>
  </si>
  <si>
    <t xml:space="preserve">FURLANETTO</t>
  </si>
  <si>
    <t xml:space="preserve">4'40''0</t>
  </si>
  <si>
    <t xml:space="preserve">FACCIN</t>
  </si>
  <si>
    <t xml:space="preserve">3'17''7</t>
  </si>
  <si>
    <t xml:space="preserve">VIDOTTO</t>
  </si>
  <si>
    <t xml:space="preserve">3'24''6</t>
  </si>
  <si>
    <t xml:space="preserve">CARNIATO</t>
  </si>
  <si>
    <t xml:space="preserve">3'33''4</t>
  </si>
  <si>
    <t xml:space="preserve">BALDAN</t>
  </si>
  <si>
    <t xml:space="preserve">3'33''9</t>
  </si>
  <si>
    <t xml:space="preserve">3'41''6</t>
  </si>
  <si>
    <t xml:space="preserve">3'47''6</t>
  </si>
  <si>
    <t xml:space="preserve">GIRONE</t>
  </si>
  <si>
    <t xml:space="preserve">MARIA VITTORIA</t>
  </si>
  <si>
    <t xml:space="preserve">3'53''5</t>
  </si>
  <si>
    <t xml:space="preserve">BERGAMO</t>
  </si>
  <si>
    <t xml:space="preserve">NAIKE</t>
  </si>
  <si>
    <t xml:space="preserve">3'59''6</t>
  </si>
  <si>
    <t xml:space="preserve">4'04''1</t>
  </si>
  <si>
    <t xml:space="preserve">STRADA</t>
  </si>
  <si>
    <t xml:space="preserve">4'18''3</t>
  </si>
  <si>
    <t xml:space="preserve">SIMONETTO</t>
  </si>
  <si>
    <t xml:space="preserve">4'18''7</t>
  </si>
  <si>
    <t xml:space="preserve">BAGGIO</t>
  </si>
  <si>
    <t xml:space="preserve">BEATRICE</t>
  </si>
  <si>
    <t xml:space="preserve">4'43''7</t>
  </si>
  <si>
    <t xml:space="preserve">DAL FERRO</t>
  </si>
  <si>
    <t xml:space="preserve">4'35''6</t>
  </si>
  <si>
    <t xml:space="preserve">SIMEONI</t>
  </si>
  <si>
    <t xml:space="preserve">CHRISTIAN</t>
  </si>
  <si>
    <t xml:space="preserve">4'50''2</t>
  </si>
  <si>
    <t xml:space="preserve">5'31''3</t>
  </si>
  <si>
    <t xml:space="preserve">LANARO</t>
  </si>
  <si>
    <t xml:space="preserve">4'19''9</t>
  </si>
  <si>
    <t xml:space="preserve">ENRICO</t>
  </si>
  <si>
    <t xml:space="preserve">4'29''8</t>
  </si>
  <si>
    <t xml:space="preserve">4'37''0</t>
  </si>
  <si>
    <t xml:space="preserve">4'46''8</t>
  </si>
  <si>
    <t xml:space="preserve">SCARIOT</t>
  </si>
  <si>
    <t xml:space="preserve">ANGELO</t>
  </si>
  <si>
    <t xml:space="preserve">4'51''0</t>
  </si>
  <si>
    <t xml:space="preserve">5'12''7</t>
  </si>
  <si>
    <t xml:space="preserve">NICO</t>
  </si>
  <si>
    <t xml:space="preserve">BRIAN SEVERINO</t>
  </si>
  <si>
    <t xml:space="preserve">5'42''7</t>
  </si>
  <si>
    <t xml:space="preserve">MIZZON</t>
  </si>
  <si>
    <t xml:space="preserve">6'25''5</t>
  </si>
  <si>
    <t xml:space="preserve">4'28''1</t>
  </si>
  <si>
    <t xml:space="preserve">4'39''6</t>
  </si>
  <si>
    <t xml:space="preserve">4'54''8</t>
  </si>
  <si>
    <t xml:space="preserve">PICCININ</t>
  </si>
  <si>
    <t xml:space="preserve">RENATO</t>
  </si>
  <si>
    <t xml:space="preserve">Udine</t>
  </si>
  <si>
    <t xml:space="preserve">A.P.D. Tricesimo</t>
  </si>
  <si>
    <t xml:space="preserve">4'59''8</t>
  </si>
  <si>
    <t xml:space="preserve">MOGLIA</t>
  </si>
  <si>
    <t xml:space="preserve">CRISTIAN</t>
  </si>
  <si>
    <t xml:space="preserve">5'19''3</t>
  </si>
  <si>
    <t xml:space="preserve">5'43''8</t>
  </si>
  <si>
    <t xml:space="preserve">6'30''1</t>
  </si>
  <si>
    <t xml:space="preserve">N.B. L'ATLETA PICCININ RENATO E' UN'ATLETA DI FUORI REGIONE, COMITATO DI UDINE, QUINDI NON HA DIRITTO A PUNTI GARA.</t>
  </si>
  <si>
    <t xml:space="preserve">4'32''3</t>
  </si>
  <si>
    <t xml:space="preserve">4'34''0</t>
  </si>
  <si>
    <t xml:space="preserve">NFAFTA</t>
  </si>
  <si>
    <t xml:space="preserve">HAMID</t>
  </si>
  <si>
    <t xml:space="preserve">4'54''4</t>
  </si>
  <si>
    <t xml:space="preserve">FASINI</t>
  </si>
  <si>
    <t xml:space="preserve">5'02''1</t>
  </si>
  <si>
    <t xml:space="preserve">5'03''6</t>
  </si>
  <si>
    <t xml:space="preserve">TOMMASIN</t>
  </si>
  <si>
    <t xml:space="preserve">VITTORIO</t>
  </si>
  <si>
    <t xml:space="preserve">5'08''2</t>
  </si>
  <si>
    <t xml:space="preserve">COSTA</t>
  </si>
  <si>
    <t xml:space="preserve">5'14''8</t>
  </si>
  <si>
    <t xml:space="preserve">FABIO</t>
  </si>
  <si>
    <t xml:space="preserve">5'36''6</t>
  </si>
  <si>
    <t xml:space="preserve">6'01''8</t>
  </si>
  <si>
    <t xml:space="preserve">ROBERTO</t>
  </si>
  <si>
    <t xml:space="preserve">6'11''7</t>
  </si>
  <si>
    <t xml:space="preserve">6'42''6</t>
  </si>
  <si>
    <t xml:space="preserve">IMPERATORE</t>
  </si>
  <si>
    <t xml:space="preserve">GIULIO</t>
  </si>
  <si>
    <t xml:space="preserve">VAM</t>
  </si>
  <si>
    <t xml:space="preserve">5'59''6</t>
  </si>
  <si>
    <t xml:space="preserve">6'06''4</t>
  </si>
  <si>
    <t xml:space="preserve">CAROLLO</t>
  </si>
  <si>
    <t xml:space="preserve">6'06''5</t>
  </si>
  <si>
    <t xml:space="preserve">PERIN</t>
  </si>
  <si>
    <t xml:space="preserve">TIZIANO</t>
  </si>
  <si>
    <t xml:space="preserve">6'14''4</t>
  </si>
  <si>
    <t xml:space="preserve">BARBIERO</t>
  </si>
  <si>
    <t xml:space="preserve">6'18''9</t>
  </si>
  <si>
    <t xml:space="preserve">SANDRI</t>
  </si>
  <si>
    <t xml:space="preserve">SANDRO</t>
  </si>
  <si>
    <t xml:space="preserve">VBM</t>
  </si>
  <si>
    <t xml:space="preserve">5'20''7</t>
  </si>
  <si>
    <t xml:space="preserve">SPEROTTO</t>
  </si>
  <si>
    <t xml:space="preserve">MAURIZIO</t>
  </si>
  <si>
    <t xml:space="preserve">5'24''7</t>
  </si>
  <si>
    <t xml:space="preserve">RADO</t>
  </si>
  <si>
    <t xml:space="preserve">COSTANTE</t>
  </si>
  <si>
    <t xml:space="preserve">5'53''9</t>
  </si>
  <si>
    <t xml:space="preserve">ZIGONI</t>
  </si>
  <si>
    <t xml:space="preserve">FIORENZO</t>
  </si>
  <si>
    <t xml:space="preserve">7'06''8</t>
  </si>
  <si>
    <t xml:space="preserve">DOMENICO</t>
  </si>
  <si>
    <t xml:space="preserve">7'07''0</t>
  </si>
  <si>
    <t xml:space="preserve">FANTON</t>
  </si>
  <si>
    <t xml:space="preserve">7'07''9</t>
  </si>
  <si>
    <t xml:space="preserve">CAON</t>
  </si>
  <si>
    <t xml:space="preserve">7'20''2</t>
  </si>
  <si>
    <t xml:space="preserve">7'44''8</t>
  </si>
  <si>
    <t xml:space="preserve">KOENIG</t>
  </si>
  <si>
    <t xml:space="preserve">7'52''5</t>
  </si>
  <si>
    <t xml:space="preserve">8'03''1</t>
  </si>
  <si>
    <t xml:space="preserve">FINOCCHIARO</t>
  </si>
  <si>
    <t xml:space="preserve">SASHA</t>
  </si>
  <si>
    <t xml:space="preserve">8'23''6</t>
  </si>
  <si>
    <t xml:space="preserve">TENENTI</t>
  </si>
  <si>
    <t xml:space="preserve">10'15''0</t>
  </si>
  <si>
    <t xml:space="preserve">MISURA (M)</t>
  </si>
  <si>
    <t xml:space="preserve">EMANUELE</t>
  </si>
  <si>
    <t xml:space="preserve">X</t>
  </si>
  <si>
    <t xml:space="preserve">GEMIERI</t>
  </si>
  <si>
    <t xml:space="preserve">PICHIERRI</t>
  </si>
  <si>
    <t xml:space="preserve">ZORZENONI</t>
  </si>
  <si>
    <t xml:space="preserve">EL AMRI</t>
  </si>
  <si>
    <t xml:space="preserve">BADR DIN</t>
  </si>
  <si>
    <t xml:space="preserve">CANEVARI</t>
  </si>
  <si>
    <t xml:space="preserve">FAGGIONATO</t>
  </si>
  <si>
    <t xml:space="preserve">GIANCARLO</t>
  </si>
  <si>
    <t xml:space="preserve">GANZ</t>
  </si>
  <si>
    <t xml:space="preserve">DENNIS</t>
  </si>
  <si>
    <t xml:space="preserve">SPECIA</t>
  </si>
  <si>
    <t xml:space="preserve">OSCAR</t>
  </si>
  <si>
    <t xml:space="preserve">FERRO</t>
  </si>
  <si>
    <t xml:space="preserve">NICOLETTO</t>
  </si>
  <si>
    <t xml:space="preserve">FANTIN</t>
  </si>
  <si>
    <t xml:space="preserve">NATI</t>
  </si>
  <si>
    <t xml:space="preserve">GOLIN</t>
  </si>
  <si>
    <t xml:space="preserve">GRIGOLATO</t>
  </si>
  <si>
    <t xml:space="preserve">FAGGION</t>
  </si>
  <si>
    <t xml:space="preserve">EDOARDO</t>
  </si>
  <si>
    <t xml:space="preserve">ANDREA SERENA</t>
  </si>
  <si>
    <t xml:space="preserve">ZALTRON</t>
  </si>
  <si>
    <t xml:space="preserve">FELTRIN</t>
  </si>
  <si>
    <t xml:space="preserve">SEGANFREDO</t>
  </si>
  <si>
    <t xml:space="preserve">TOMBOLAN</t>
  </si>
  <si>
    <t xml:space="preserve">DALLA PIAZZA</t>
  </si>
  <si>
    <t xml:space="preserve">MULLAH</t>
  </si>
  <si>
    <t xml:space="preserve">NAHED</t>
  </si>
  <si>
    <t xml:space="preserve">BONAFEDE</t>
  </si>
  <si>
    <t xml:space="preserve">PISANELLO</t>
  </si>
  <si>
    <t xml:space="preserve">MARCHETTO</t>
  </si>
  <si>
    <t xml:space="preserve">PARLATO</t>
  </si>
  <si>
    <t xml:space="preserve">LETIZIA</t>
  </si>
  <si>
    <t xml:space="preserve">DAL MASO</t>
  </si>
  <si>
    <t xml:space="preserve">COMPARIN</t>
  </si>
  <si>
    <t xml:space="preserve">N.C.</t>
  </si>
  <si>
    <t xml:space="preserve">N.M.</t>
  </si>
  <si>
    <t xml:space="preserve">CERANTOLA</t>
  </si>
  <si>
    <t xml:space="preserve">P</t>
  </si>
  <si>
    <t xml:space="preserve">F</t>
  </si>
  <si>
    <t xml:space="preserve">MISURA (CM)</t>
  </si>
  <si>
    <t xml:space="preserve">CREMA</t>
  </si>
  <si>
    <t xml:space="preserve">GIUSEPPE</t>
  </si>
  <si>
    <t xml:space="preserve">DAL BEN</t>
  </si>
  <si>
    <t xml:space="preserve">DAMIANO</t>
  </si>
  <si>
    <t xml:space="preserve">TOMMASO ANGELO</t>
  </si>
  <si>
    <t xml:space="preserve">MAZZUCATO</t>
  </si>
  <si>
    <t xml:space="preserve">ALEXANDER</t>
  </si>
  <si>
    <t xml:space="preserve">DE TOFFOLI</t>
  </si>
  <si>
    <t xml:space="preserve">TURETTA</t>
  </si>
  <si>
    <t xml:space="preserve">CUOGHI</t>
  </si>
  <si>
    <t xml:space="preserve">VASCO</t>
  </si>
  <si>
    <t xml:space="preserve">CLERI</t>
  </si>
  <si>
    <t xml:space="preserve">CIOCOZAN</t>
  </si>
  <si>
    <t xml:space="preserve">CESCO</t>
  </si>
  <si>
    <t xml:space="preserve">MAURO</t>
  </si>
  <si>
    <t xml:space="preserve">SILVELLO</t>
  </si>
  <si>
    <t xml:space="preserve">FRANCO</t>
  </si>
  <si>
    <t xml:space="preserve">BEGHETTO</t>
  </si>
  <si>
    <t xml:space="preserve">VERONESE</t>
  </si>
  <si>
    <t xml:space="preserve">PIOVESAN</t>
  </si>
  <si>
    <t xml:space="preserve">SOFIA BENEDETTA</t>
  </si>
  <si>
    <t xml:space="preserve">COZZI</t>
  </si>
  <si>
    <t xml:space="preserve">SHALA</t>
  </si>
  <si>
    <t xml:space="preserve">VLERA</t>
  </si>
  <si>
    <t xml:space="preserve">PIGA</t>
  </si>
  <si>
    <t xml:space="preserve">CAMPAGNOLO</t>
  </si>
  <si>
    <t xml:space="preserve">AGATA</t>
  </si>
  <si>
    <t xml:space="preserve">COSTAMAGNA</t>
  </si>
  <si>
    <t xml:space="preserve">VELLER</t>
  </si>
  <si>
    <t xml:space="preserve">MARIA</t>
  </si>
  <si>
    <t xml:space="preserve">OLIVO</t>
  </si>
  <si>
    <t xml:space="preserve">AMBETA</t>
  </si>
  <si>
    <t xml:space="preserve">LORO</t>
  </si>
  <si>
    <t xml:space="preserve">ERIKA</t>
  </si>
  <si>
    <t xml:space="preserve">FRASSON</t>
  </si>
  <si>
    <t xml:space="preserve">SIRI</t>
  </si>
  <si>
    <t xml:space="preserve">CANOVA</t>
  </si>
  <si>
    <t xml:space="preserve">MAGDALENA</t>
  </si>
  <si>
    <t xml:space="preserve">CARAMIA</t>
  </si>
  <si>
    <t xml:space="preserve">CAMILLA</t>
  </si>
  <si>
    <t xml:space="preserve">GIACOMAZZI</t>
  </si>
  <si>
    <t xml:space="preserve">ZOE</t>
  </si>
  <si>
    <t xml:space="preserve">LUCREZIA</t>
  </si>
  <si>
    <t xml:space="preserve">NTAKIRUTIMANA</t>
  </si>
  <si>
    <t xml:space="preserve">JEAN MICHEL</t>
  </si>
  <si>
    <t xml:space="preserve">PECCOLO</t>
  </si>
  <si>
    <t xml:space="preserve">CRIVELLARO</t>
  </si>
  <si>
    <t xml:space="preserve">ALFREDO</t>
  </si>
  <si>
    <t xml:space="preserve">PIOVANELLO</t>
  </si>
  <si>
    <t xml:space="preserve">MORENO</t>
  </si>
  <si>
    <t xml:space="preserve">COPIELLO</t>
  </si>
  <si>
    <t xml:space="preserve">SEVERINI</t>
  </si>
  <si>
    <t xml:space="preserve">SPINELLI</t>
  </si>
  <si>
    <t xml:space="preserve">MICHELETTO</t>
  </si>
  <si>
    <t xml:space="preserve">FABRIZIO</t>
  </si>
  <si>
    <t xml:space="preserve">PUGNETTI</t>
  </si>
  <si>
    <t xml:space="preserve">CLAUDIO ALBERTO</t>
  </si>
  <si>
    <t xml:space="preserve">Gruppo Atletica Moggese A.S.D.</t>
  </si>
  <si>
    <t xml:space="preserve">MISTRORIGO</t>
  </si>
  <si>
    <t xml:space="preserve">CONTRO</t>
  </si>
  <si>
    <t xml:space="preserve">FILIPPO LEOPOLDO</t>
  </si>
  <si>
    <t xml:space="preserve">N.B. L'ATLETA PUGNETTI CLAUDIO ALBERTO E' UN'ATLETA DI FUORI REGIONE, COMITATO DI UDINE, QUINDI NON HA DIRITTO A PUNTI GARA.</t>
  </si>
  <si>
    <t xml:space="preserve">POLLET</t>
  </si>
  <si>
    <t xml:space="preserve">MIOLO</t>
  </si>
  <si>
    <t xml:space="preserve">GIACON</t>
  </si>
  <si>
    <t xml:space="preserve">ERICA</t>
  </si>
  <si>
    <t xml:space="preserve">ALESSI</t>
  </si>
  <si>
    <t xml:space="preserve">JENDOUBI</t>
  </si>
  <si>
    <t xml:space="preserve">GENTILIN</t>
  </si>
  <si>
    <t xml:space="preserve">BALAJ</t>
  </si>
  <si>
    <t xml:space="preserve">NITA</t>
  </si>
  <si>
    <t xml:space="preserve">FERRONI</t>
  </si>
  <si>
    <t xml:space="preserve">FURLAN</t>
  </si>
  <si>
    <t xml:space="preserve">GIANLUCA</t>
  </si>
  <si>
    <t xml:space="preserve">GIANNI</t>
  </si>
  <si>
    <t xml:space="preserve">CAPOZZI</t>
  </si>
  <si>
    <t xml:space="preserve">SERGIO</t>
  </si>
  <si>
    <t xml:space="preserve">GIANFRANCO</t>
  </si>
  <si>
    <t xml:space="preserve">SILVANO</t>
  </si>
  <si>
    <t xml:space="preserve">TESCARI</t>
  </si>
  <si>
    <t xml:space="preserve">ERNESTO</t>
  </si>
  <si>
    <t xml:space="preserve">COCCO</t>
  </si>
  <si>
    <t xml:space="preserve">LISCIANDRA</t>
  </si>
  <si>
    <t xml:space="preserve">GASPARE</t>
  </si>
  <si>
    <t xml:space="preserve">LUIGI</t>
  </si>
  <si>
    <t xml:space="preserve">PIERANTONIO</t>
  </si>
  <si>
    <t xml:space="preserve">BONALDO</t>
  </si>
  <si>
    <t xml:space="preserve">UMBERTO</t>
  </si>
  <si>
    <t xml:space="preserve">CASAGRANDE</t>
  </si>
  <si>
    <t xml:space="preserve">NASCIMBEN</t>
  </si>
  <si>
    <t xml:space="preserve">STEFFETTA SVEDESE GIOVANILE</t>
  </si>
  <si>
    <t xml:space="preserve">Tempo</t>
  </si>
  <si>
    <t xml:space="preserve">Polisportiva Dueville A.S.D. (A)</t>
  </si>
  <si>
    <t xml:space="preserve">Duso-Crestani-Migliorin-Faccin</t>
  </si>
  <si>
    <t xml:space="preserve">2'34"4</t>
  </si>
  <si>
    <t xml:space="preserve">Atletica Ponzano</t>
  </si>
  <si>
    <t xml:space="preserve">Fabbris-Barbisan-Thomas-Carniato</t>
  </si>
  <si>
    <t xml:space="preserve">2'42"4</t>
  </si>
  <si>
    <t xml:space="preserve">Ferrarini-Alba-Baldan-Santorini</t>
  </si>
  <si>
    <t xml:space="preserve">2'47"4</t>
  </si>
  <si>
    <t xml:space="preserve">Polisportiva Santa Giustina</t>
  </si>
  <si>
    <t xml:space="preserve">De Bon-Pollet-Appocher-Frada</t>
  </si>
  <si>
    <t xml:space="preserve">2'50"3</t>
  </si>
  <si>
    <t xml:space="preserve">Polisportiva Dueville A.S.D. (B)</t>
  </si>
  <si>
    <t xml:space="preserve">Safino-Zancan-Sartori-Veller</t>
  </si>
  <si>
    <t xml:space="preserve">2'54"9</t>
  </si>
  <si>
    <t xml:space="preserve">Shala-Campagnolo-Zara-Simonetto</t>
  </si>
  <si>
    <t xml:space="preserve">2'59"3</t>
  </si>
  <si>
    <t xml:space="preserve">STEFFETTA SVEDESE ASSOLUTA</t>
  </si>
  <si>
    <t xml:space="preserve">CSI Atletica Colli Berici</t>
  </si>
  <si>
    <t xml:space="preserve">Comparin-Dal Maso-Assam F.-Assam S.</t>
  </si>
  <si>
    <t xml:space="preserve">2'38"2</t>
  </si>
  <si>
    <t xml:space="preserve">Lion-Venturato-Faggin-Cattelan</t>
  </si>
  <si>
    <t xml:space="preserve">2'42"7</t>
  </si>
  <si>
    <t xml:space="preserve">Rigoni-Bizzotto-Liviero-Caon</t>
  </si>
  <si>
    <t xml:space="preserve">2'27"8</t>
  </si>
  <si>
    <t xml:space="preserve">Polisportiva Santa Giustina (A)</t>
  </si>
  <si>
    <t xml:space="preserve">De Bastiani-Brusati-Barp D.-Polesana</t>
  </si>
  <si>
    <t xml:space="preserve">2'32"4</t>
  </si>
  <si>
    <t xml:space="preserve">Polisportiva Santa Giustina (B)</t>
  </si>
  <si>
    <t xml:space="preserve">Barp L.-Barp D.-Buogo-Ganz</t>
  </si>
  <si>
    <t xml:space="preserve">2'58"3</t>
  </si>
  <si>
    <t xml:space="preserve">Cesco-Dalla Piazza-De Bortoli-Menegazzo</t>
  </si>
  <si>
    <t xml:space="preserve">2'09"1</t>
  </si>
  <si>
    <t xml:space="preserve">Atletica Colli Berici</t>
  </si>
  <si>
    <t xml:space="preserve">Trombolan-Crivellaro-Zaltron-Costalunga</t>
  </si>
  <si>
    <t xml:space="preserve">2'10"3</t>
  </si>
  <si>
    <t xml:space="preserve">Pol. Salf Altopadovana</t>
  </si>
  <si>
    <t xml:space="preserve">Fabian-Sambare-Faggion-Porcellato</t>
  </si>
  <si>
    <t xml:space="preserve">2'11"0</t>
  </si>
  <si>
    <t xml:space="preserve">Pol. Montecchio Precalcino</t>
  </si>
  <si>
    <t xml:space="preserve">Spezzapria-Moro-Cappellotto-Dal Ferro</t>
  </si>
  <si>
    <t xml:space="preserve">2'13"6</t>
  </si>
  <si>
    <t xml:space="preserve">Caregato-Piottto-Cerantola-Girolimetto</t>
  </si>
  <si>
    <t xml:space="preserve">2'17"0</t>
  </si>
  <si>
    <t xml:space="preserve">CLASSIFICA DI SOCIETA' DOPO LA 1^ PROVA DI TEZZE SUL BRENTA</t>
  </si>
  <si>
    <t xml:space="preserve">CLASSIFICA DI SOCIETA' DELLA 2^ PROVA DI PONZANO</t>
  </si>
  <si>
    <t xml:space="preserve">CLASSIFICA DI SOCIETA' DOPO LA 2^ PROVE REGIONALI EFFETTUATE</t>
  </si>
  <si>
    <t xml:space="preserve">CLASSIFICA</t>
  </si>
  <si>
    <t xml:space="preserve">CSI ATLETICA COLLI BERICI</t>
  </si>
  <si>
    <t xml:space="preserve">VICENZA</t>
  </si>
  <si>
    <t xml:space="preserve">ATLETICA UNION CREAZZO</t>
  </si>
  <si>
    <t xml:space="preserve">POLISPORTIVA DUEVILLE</t>
  </si>
  <si>
    <t xml:space="preserve">ATLETICA SALF ALTOPADOVANA</t>
  </si>
  <si>
    <t xml:space="preserve">CSI TEZZE</t>
  </si>
  <si>
    <t xml:space="preserve">ATLETICA BRENTELLA</t>
  </si>
  <si>
    <t xml:space="preserve">PADOVA</t>
  </si>
  <si>
    <t xml:space="preserve">ATLETICA PONZANO</t>
  </si>
  <si>
    <t xml:space="preserve">TREVISO</t>
  </si>
  <si>
    <t xml:space="preserve">POLISPORTIVA SANTA GIUSTINA</t>
  </si>
  <si>
    <t xml:space="preserve">BELLUNO</t>
  </si>
  <si>
    <t xml:space="preserve">U.S. TREVIGNANO</t>
  </si>
  <si>
    <t xml:space="preserve">A.S.D. RISORGIVE</t>
  </si>
  <si>
    <t xml:space="preserve">U.S.M.A CASELLE</t>
  </si>
  <si>
    <t xml:space="preserve">ATLETICA TRISSINO</t>
  </si>
  <si>
    <t xml:space="preserve">POL. PADANA LA MARCA TREVISANA</t>
  </si>
  <si>
    <t xml:space="preserve">G.S. LEONICENA</t>
  </si>
  <si>
    <t xml:space="preserve">A.S.D. ATLETICA VILLORBA</t>
  </si>
  <si>
    <t xml:space="preserve">ATLETICADORE-GIOCALLENA A.S.D.</t>
  </si>
  <si>
    <t xml:space="preserve">G.S. ASTRA</t>
  </si>
  <si>
    <t xml:space="preserve">AMICI DELL'ATLETICA VICENZA</t>
  </si>
  <si>
    <t xml:space="preserve">ATLETICA VALCHIAMPO ASD</t>
  </si>
  <si>
    <t xml:space="preserve">POL. DIL. MONTECCHIO PRECALCINO</t>
  </si>
  <si>
    <t xml:space="preserve">G.S. DINAMIS PAESE</t>
  </si>
  <si>
    <t xml:space="preserve">ATLETICA SELVA BOVOLONE</t>
  </si>
  <si>
    <t xml:space="preserve">VERONA</t>
  </si>
  <si>
    <t xml:space="preserve">A.S. VODO DI CADORE</t>
  </si>
  <si>
    <t xml:space="preserve">U.S. INTREPIDA A.S.D.</t>
  </si>
  <si>
    <t xml:space="preserve">POLISPORTIVA LIMENA ASD</t>
  </si>
  <si>
    <t xml:space="preserve">A.A. ATLETICA MALO</t>
  </si>
  <si>
    <t xml:space="preserve">ASS. POLISPORTIVA VALDAGNO</t>
  </si>
  <si>
    <t xml:space="preserve">G.S. ALPINI VICENZA</t>
  </si>
  <si>
    <t xml:space="preserve">PUNTI TOTALI</t>
  </si>
  <si>
    <t xml:space="preserve">ATLETICA ARZIGNANO</t>
  </si>
  <si>
    <t xml:space="preserve">ATLETICA MONTECCHIO MAGGIORE</t>
  </si>
  <si>
    <t xml:space="preserve">A.S.D. SPAZI VERDI</t>
  </si>
  <si>
    <t xml:space="preserve">ATLETICA CSI VERONA</t>
  </si>
  <si>
    <t xml:space="preserve">ATLETICA CALDOGNO 93</t>
  </si>
  <si>
    <t xml:space="preserve">A.S. POZZALE</t>
  </si>
  <si>
    <t xml:space="preserve">G.S. CASTIONESE</t>
  </si>
  <si>
    <t xml:space="preserve">Risultati delle staffette alla Regionale di Tezze sul Brenta del 21-05-2017</t>
  </si>
  <si>
    <t xml:space="preserve">Staffette 4x100 Giovanile Femminile </t>
  </si>
  <si>
    <t xml:space="preserve">1* Polisportiva Dueville ( Faccin - De Rosso - Pieropan - Djadou ) tempo 0.53,7</t>
  </si>
  <si>
    <t xml:space="preserve">2* Csi Tezze sul Brenta ( Pellanda - Maragno - Nwachukwu - Battistella ) "" 0.54,5</t>
  </si>
  <si>
    <t xml:space="preserve">3* Gs Leonicena ( Outtara - Barozzi - Scavazza - Bertini ) "" 0.56,7</t>
  </si>
  <si>
    <t xml:space="preserve">4* Atletica Cadore ( Frescura - Bergamo - Chiocchi - Olivotto ) "" 0.58,7</t>
  </si>
  <si>
    <t xml:space="preserve">5* Atletica Brentella ( Barghout - Barghout - Faggin - Cattelan ) "" 1.00,8</t>
  </si>
  <si>
    <t xml:space="preserve">6* Csi Tezze sul Brenta ( Simonetto - Lago - Reffo - Gastaldon ) "" 1.02,6</t>
  </si>
  <si>
    <t xml:space="preserve">7* Atletica Trissino ( Bance - Segato - Pasetti - Lorenzi ) "" 1.07,9</t>
  </si>
  <si>
    <t xml:space="preserve">Staffette 4x100 Giovanile Maschile</t>
  </si>
  <si>
    <t xml:space="preserve">1* Csi Tezze sul Brenta ( Cerantola - Bizzotto - Lovecchio - Gambardella ) "" 0.49,4</t>
  </si>
  <si>
    <t xml:space="preserve">2* Polisportiva Valdagno ( Silvestri -Sandri - Cariolato - Tommasi Da Costa ) "" 0.51,4</t>
  </si>
  <si>
    <t xml:space="preserve">3* Salf Alto Padovano ( Grosselle - Baga - Porcellato - Fabian ) "" 0.52,1</t>
  </si>
  <si>
    <t xml:space="preserve">4* Csi Colli Berici ( Saviano - Lakoun - Marchioro - Costalunga ) "" 0.52,6</t>
  </si>
  <si>
    <t xml:space="preserve">5* Polisportiva Dueville ( Collina - Rasotto -Prebianca - Dani ) "" 0.52,7</t>
  </si>
  <si>
    <t xml:space="preserve">6* Pol. Montecc. Precalcino ( Terzo - Cappellotto - Moro - Guerrero ) "" 0.53,5</t>
  </si>
  <si>
    <t xml:space="preserve">7* Csi Tezze sul Brenta ( Liviero - Caregnato - Girolimetto - Piotto ) "" 0.57.0</t>
  </si>
  <si>
    <t xml:space="preserve">8* Atletica Brentella ( Ennisay - Pastò - Eniisay - Pezzolato ) "" 0.57,3</t>
  </si>
  <si>
    <t xml:space="preserve">9* Gs Leonicena ( Cuoghi - Dal Ben - Contro - Magaraggia ) "" 0.57,7</t>
  </si>
  <si>
    <t xml:space="preserve">10* Csi Tezze sul Brenta ( Visentin - Lago - Todesco - Vallotto ) "" 1.04,2</t>
  </si>
  <si>
    <t xml:space="preserve">11* Atletica Cadore ( Topinelli - Topinelli - Da Pra - Corona ) "" 1.08,0</t>
  </si>
  <si>
    <t xml:space="preserve">Staffetta 4x100 Assoluta Femminile</t>
  </si>
  <si>
    <t xml:space="preserve">1* Csi Tezze sul Brenta ( Suelotto - Gonzato - Caregnato - Xausa ) "" 0.53,9</t>
  </si>
  <si>
    <t xml:space="preserve">2* Us Trevignano ( Veneran - Taddiotto - Favotto - Zanini ) "" 0.55,0</t>
  </si>
  <si>
    <t xml:space="preserve">3* Polisportiva Dueville ( Gonella - Cristofori - Fassina - Catanese ) "" 0.57,5</t>
  </si>
  <si>
    <t xml:space="preserve">Staffetta 4x100 Assoluta Maschile</t>
  </si>
  <si>
    <t xml:space="preserve">1* Csi Colli Berici ( Zaltron - Tombolan - Sinigaglia - Crivellaro ) "" 0.44,8</t>
  </si>
  <si>
    <t xml:space="preserve">2* Salf Alto Padovano ( Vanzo - Basso - Faggion - Sambare ) "" 0.47,4</t>
  </si>
  <si>
    <t xml:space="preserve">3* Csi Tezze sul Brenta ( Rizzotto - Nwachukwu - Lago - Cerantola ) "" 0.47,7</t>
  </si>
  <si>
    <t xml:space="preserve">4* As Vodo di Cadore ( Da Giau - Zardini - Olivotto - Massaquoi ) "" 0.48,1</t>
  </si>
  <si>
    <t xml:space="preserve">5* Atletica Trissino ( Grigolato - Meggiolaro - massignan - Busato ) "" 0.49,3</t>
  </si>
  <si>
    <t xml:space="preserve">6* Csi Tezze sul Brenta ( Lago - Battistella - Ramon - Baggio ) "" 0.51,0</t>
  </si>
  <si>
    <t xml:space="preserve">7* Atletica Brentella ( Moscalo - Rogers - Siviero - Mourchid ) "" 0.51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"/>
    <numFmt numFmtId="167" formatCode="0.00"/>
    <numFmt numFmtId="168" formatCode="0;[RED]0"/>
    <numFmt numFmtId="169" formatCode="#,##0.00"/>
    <numFmt numFmtId="170" formatCode="0"/>
    <numFmt numFmtId="171" formatCode="#,##0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FF"/>
      <name val="Times New Roman"/>
      <family val="1"/>
    </font>
    <font>
      <u val="single"/>
      <sz val="11"/>
      <color rgb="FF0000FF"/>
      <name val="Times New Roman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Times New Roman"/>
      <family val="2"/>
    </font>
    <font>
      <b val="true"/>
      <sz val="11"/>
      <color rgb="FFFF0000"/>
      <name val="Calibri"/>
      <family val="2"/>
    </font>
    <font>
      <sz val="18"/>
      <color rgb="FF000000"/>
      <name val="Times New Roman"/>
      <family val="2"/>
    </font>
    <font>
      <sz val="13.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5.35"/>
    <col collapsed="false" customWidth="false" hidden="false" outlineLevel="0" max="257" min="3" style="1" width="9.08"/>
  </cols>
  <sheetData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2" t="s">
        <v>1</v>
      </c>
    </row>
    <row r="4" customFormat="false" ht="15.5" hidden="false" customHeight="false" outlineLevel="0" collapsed="false">
      <c r="B4" s="2" t="s">
        <v>2</v>
      </c>
    </row>
    <row r="5" customFormat="false" ht="15.5" hidden="false" customHeight="false" outlineLevel="0" collapsed="false">
      <c r="B5" s="2" t="s">
        <v>3</v>
      </c>
    </row>
    <row r="6" customFormat="false" ht="15.5" hidden="false" customHeight="false" outlineLevel="0" collapsed="false">
      <c r="B6" s="2" t="s">
        <v>4</v>
      </c>
    </row>
    <row r="7" customFormat="false" ht="15.5" hidden="false" customHeight="false" outlineLevel="0" collapsed="false">
      <c r="B7" s="2" t="s">
        <v>5</v>
      </c>
    </row>
    <row r="8" customFormat="false" ht="15.5" hidden="false" customHeight="false" outlineLevel="0" collapsed="false">
      <c r="B8" s="2" t="s">
        <v>6</v>
      </c>
    </row>
  </sheetData>
  <hyperlinks>
    <hyperlink ref="B2" location="'50 EM'!A1" display="VELOCITA'"/>
    <hyperlink ref="B3" location="'600 EF'!A1" display="MEZZOFONDO"/>
    <hyperlink ref="B4" location="'LUNGO EM'!A1" display="SALTI"/>
    <hyperlink ref="B5" location="'VORTEX RF'!A1" display="LANCI"/>
    <hyperlink ref="B6" location="'Staffette Femminile'!A1" display="STAFFETTE"/>
    <hyperlink ref="B7" location="SOCIETA!A1" display="CLASSIFICA SOCIETA'"/>
    <hyperlink ref="B8" location="'CONTEGGIO ATLETI'!A1" display="ATLETI PER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0.63"/>
    <col collapsed="false" customWidth="true" hidden="false" outlineLevel="0" max="3" min="3" style="5" width="15.63"/>
    <col collapsed="false" customWidth="true" hidden="false" outlineLevel="0" max="4" min="4" style="5" width="10.63"/>
    <col collapsed="false" customWidth="true" hidden="false" outlineLevel="0" max="5" min="5" style="55" width="6.54"/>
    <col collapsed="false" customWidth="true" hidden="false" outlineLevel="0" max="6" min="6" style="5" width="27.08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273</v>
      </c>
      <c r="C4" s="57" t="s">
        <v>274</v>
      </c>
      <c r="D4" s="57" t="s">
        <v>20</v>
      </c>
      <c r="E4" s="29" t="n">
        <v>1955</v>
      </c>
      <c r="F4" s="33" t="s">
        <v>31</v>
      </c>
      <c r="G4" s="58" t="s">
        <v>275</v>
      </c>
      <c r="H4" s="60" t="s">
        <v>276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277</v>
      </c>
      <c r="C5" s="57" t="s">
        <v>278</v>
      </c>
      <c r="D5" s="57" t="s">
        <v>20</v>
      </c>
      <c r="E5" s="29" t="n">
        <v>1953</v>
      </c>
      <c r="F5" s="33" t="s">
        <v>31</v>
      </c>
      <c r="G5" s="58" t="s">
        <v>275</v>
      </c>
      <c r="H5" s="19" t="s">
        <v>157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279</v>
      </c>
      <c r="C6" s="57" t="s">
        <v>280</v>
      </c>
      <c r="D6" s="57" t="s">
        <v>26</v>
      </c>
      <c r="E6" s="29" t="n">
        <v>1955</v>
      </c>
      <c r="F6" s="33" t="s">
        <v>35</v>
      </c>
      <c r="G6" s="58" t="s">
        <v>275</v>
      </c>
      <c r="H6" s="60" t="s">
        <v>281</v>
      </c>
      <c r="I6" s="59" t="n">
        <v>1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8.355468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5.08"/>
    <col collapsed="false" customWidth="true" hidden="false" outlineLevel="0" max="3" min="3" style="25" width="14.53"/>
    <col collapsed="false" customWidth="true" hidden="false" outlineLevel="0" max="4" min="4" style="5" width="12.45"/>
    <col collapsed="false" customWidth="true" hidden="false" outlineLevel="0" max="5" min="5" style="5" width="10.63"/>
    <col collapsed="false" customWidth="true" hidden="false" outlineLevel="0" max="6" min="6" style="55" width="6.54"/>
    <col collapsed="false" customWidth="true" hidden="false" outlineLevel="0" max="7" min="7" style="5" width="28.44"/>
    <col collapsed="false" customWidth="true" hidden="false" outlineLevel="0" max="8" min="8" style="5" width="11.35"/>
    <col collapsed="false" customWidth="true" hidden="false" outlineLevel="0" max="9" min="9" style="27" width="7.45"/>
    <col collapsed="false" customWidth="true" hidden="false" outlineLevel="0" max="10" min="10" style="5" width="6.54"/>
    <col collapsed="false" customWidth="false" hidden="false" outlineLevel="0" max="257" min="11" style="5" width="18.35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10" t="n">
        <v>1</v>
      </c>
      <c r="B4" s="19" t="n">
        <v>1</v>
      </c>
      <c r="C4" s="61" t="s">
        <v>282</v>
      </c>
      <c r="D4" s="57" t="s">
        <v>283</v>
      </c>
      <c r="E4" s="57" t="s">
        <v>26</v>
      </c>
      <c r="F4" s="29" t="n">
        <v>2004</v>
      </c>
      <c r="G4" s="33" t="s">
        <v>35</v>
      </c>
      <c r="H4" s="58" t="s">
        <v>284</v>
      </c>
      <c r="I4" s="62" t="s">
        <v>285</v>
      </c>
      <c r="J4" s="59" t="n">
        <v>40</v>
      </c>
    </row>
    <row r="5" customFormat="false" ht="14.5" hidden="false" customHeight="false" outlineLevel="0" collapsed="false">
      <c r="A5" s="10" t="n">
        <v>2</v>
      </c>
      <c r="B5" s="19" t="n">
        <v>2</v>
      </c>
      <c r="C5" s="63" t="s">
        <v>286</v>
      </c>
      <c r="D5" s="57" t="s">
        <v>126</v>
      </c>
      <c r="E5" s="57" t="s">
        <v>26</v>
      </c>
      <c r="F5" s="29" t="n">
        <v>2004</v>
      </c>
      <c r="G5" s="33" t="s">
        <v>124</v>
      </c>
      <c r="H5" s="58" t="s">
        <v>284</v>
      </c>
      <c r="I5" s="62" t="s">
        <v>287</v>
      </c>
      <c r="J5" s="59" t="n">
        <v>38</v>
      </c>
    </row>
    <row r="6" customFormat="false" ht="14.5" hidden="false" customHeight="false" outlineLevel="0" collapsed="false">
      <c r="A6" s="10" t="n">
        <v>3</v>
      </c>
      <c r="B6" s="19" t="n">
        <v>3</v>
      </c>
      <c r="C6" s="64" t="s">
        <v>288</v>
      </c>
      <c r="D6" s="57" t="s">
        <v>229</v>
      </c>
      <c r="E6" s="57" t="s">
        <v>75</v>
      </c>
      <c r="F6" s="29" t="n">
        <v>2004</v>
      </c>
      <c r="G6" s="33" t="s">
        <v>76</v>
      </c>
      <c r="H6" s="58" t="s">
        <v>284</v>
      </c>
      <c r="I6" s="62" t="s">
        <v>289</v>
      </c>
      <c r="J6" s="59" t="n">
        <v>36</v>
      </c>
    </row>
    <row r="7" customFormat="false" ht="14.5" hidden="false" customHeight="false" outlineLevel="0" collapsed="false">
      <c r="A7" s="10" t="n">
        <v>4</v>
      </c>
      <c r="B7" s="19" t="n">
        <v>1</v>
      </c>
      <c r="C7" s="63" t="s">
        <v>290</v>
      </c>
      <c r="D7" s="57" t="s">
        <v>291</v>
      </c>
      <c r="E7" s="57" t="s">
        <v>20</v>
      </c>
      <c r="F7" s="29" t="n">
        <v>2005</v>
      </c>
      <c r="G7" s="33" t="s">
        <v>162</v>
      </c>
      <c r="H7" s="58" t="s">
        <v>284</v>
      </c>
      <c r="I7" s="62" t="s">
        <v>292</v>
      </c>
      <c r="J7" s="59" t="n">
        <v>34</v>
      </c>
    </row>
    <row r="8" customFormat="false" ht="14.5" hidden="false" customHeight="false" outlineLevel="0" collapsed="false">
      <c r="A8" s="10" t="n">
        <v>5</v>
      </c>
      <c r="B8" s="19" t="n">
        <v>4</v>
      </c>
      <c r="C8" s="50" t="s">
        <v>293</v>
      </c>
      <c r="D8" s="57" t="s">
        <v>137</v>
      </c>
      <c r="E8" s="57" t="s">
        <v>26</v>
      </c>
      <c r="F8" s="29" t="n">
        <v>2005</v>
      </c>
      <c r="G8" s="33" t="s">
        <v>102</v>
      </c>
      <c r="H8" s="58" t="s">
        <v>284</v>
      </c>
      <c r="I8" s="62" t="s">
        <v>294</v>
      </c>
      <c r="J8" s="59" t="n">
        <v>32</v>
      </c>
    </row>
    <row r="9" customFormat="false" ht="14.5" hidden="false" customHeight="false" outlineLevel="0" collapsed="false">
      <c r="A9" s="10" t="n">
        <v>6</v>
      </c>
      <c r="B9" s="19" t="n">
        <v>1</v>
      </c>
      <c r="C9" s="65" t="s">
        <v>295</v>
      </c>
      <c r="D9" s="57" t="s">
        <v>296</v>
      </c>
      <c r="E9" s="57" t="s">
        <v>20</v>
      </c>
      <c r="F9" s="29" t="n">
        <v>2004</v>
      </c>
      <c r="G9" s="33" t="s">
        <v>21</v>
      </c>
      <c r="H9" s="58" t="s">
        <v>284</v>
      </c>
      <c r="I9" s="29" t="s">
        <v>297</v>
      </c>
      <c r="J9" s="66" t="n">
        <v>30</v>
      </c>
    </row>
    <row r="10" customFormat="false" ht="14.5" hidden="false" customHeight="false" outlineLevel="0" collapsed="false">
      <c r="A10" s="10" t="n">
        <v>7</v>
      </c>
      <c r="B10" s="19" t="n">
        <v>1</v>
      </c>
      <c r="C10" s="65" t="s">
        <v>298</v>
      </c>
      <c r="D10" s="57" t="s">
        <v>299</v>
      </c>
      <c r="E10" s="57" t="s">
        <v>20</v>
      </c>
      <c r="F10" s="29" t="n">
        <v>2004</v>
      </c>
      <c r="G10" s="33" t="s">
        <v>21</v>
      </c>
      <c r="H10" s="58" t="s">
        <v>284</v>
      </c>
      <c r="I10" s="62" t="s">
        <v>300</v>
      </c>
      <c r="J10" s="66" t="n">
        <v>28</v>
      </c>
    </row>
    <row r="11" customFormat="false" ht="14.5" hidden="false" customHeight="false" outlineLevel="0" collapsed="false">
      <c r="A11" s="10" t="n">
        <v>8</v>
      </c>
      <c r="B11" s="19" t="n">
        <v>2</v>
      </c>
      <c r="C11" s="67" t="s">
        <v>130</v>
      </c>
      <c r="D11" s="57" t="s">
        <v>301</v>
      </c>
      <c r="E11" s="57" t="s">
        <v>60</v>
      </c>
      <c r="F11" s="29" t="n">
        <v>2005</v>
      </c>
      <c r="G11" s="33" t="s">
        <v>61</v>
      </c>
      <c r="H11" s="58" t="s">
        <v>284</v>
      </c>
      <c r="I11" s="62" t="s">
        <v>302</v>
      </c>
      <c r="J11" s="66" t="n">
        <v>26</v>
      </c>
    </row>
    <row r="12" customFormat="false" ht="14.5" hidden="false" customHeight="false" outlineLevel="0" collapsed="false">
      <c r="A12" s="10" t="n">
        <v>9</v>
      </c>
      <c r="B12" s="19" t="n">
        <v>2</v>
      </c>
      <c r="C12" s="68" t="s">
        <v>303</v>
      </c>
      <c r="D12" s="57" t="s">
        <v>123</v>
      </c>
      <c r="E12" s="57" t="s">
        <v>26</v>
      </c>
      <c r="F12" s="29" t="n">
        <v>2005</v>
      </c>
      <c r="G12" s="33" t="s">
        <v>35</v>
      </c>
      <c r="H12" s="58" t="s">
        <v>284</v>
      </c>
      <c r="I12" s="62" t="s">
        <v>304</v>
      </c>
      <c r="J12" s="59" t="n">
        <v>24</v>
      </c>
    </row>
    <row r="13" customFormat="false" ht="14.5" hidden="false" customHeight="false" outlineLevel="0" collapsed="false">
      <c r="A13" s="10" t="n">
        <v>9</v>
      </c>
      <c r="B13" s="19" t="n">
        <v>5</v>
      </c>
      <c r="C13" s="69" t="s">
        <v>305</v>
      </c>
      <c r="D13" s="57" t="s">
        <v>306</v>
      </c>
      <c r="E13" s="57" t="s">
        <v>20</v>
      </c>
      <c r="F13" s="29" t="n">
        <v>2005</v>
      </c>
      <c r="G13" s="33" t="s">
        <v>21</v>
      </c>
      <c r="H13" s="58" t="s">
        <v>284</v>
      </c>
      <c r="I13" s="62" t="s">
        <v>304</v>
      </c>
      <c r="J13" s="59" t="n">
        <v>22</v>
      </c>
    </row>
    <row r="14" customFormat="false" ht="14.5" hidden="false" customHeight="false" outlineLevel="0" collapsed="false">
      <c r="A14" s="10" t="n">
        <v>11</v>
      </c>
      <c r="B14" s="19" t="n">
        <v>3</v>
      </c>
      <c r="C14" s="63" t="s">
        <v>307</v>
      </c>
      <c r="D14" s="57" t="s">
        <v>308</v>
      </c>
      <c r="E14" s="57" t="s">
        <v>26</v>
      </c>
      <c r="F14" s="29" t="n">
        <v>2005</v>
      </c>
      <c r="G14" s="33" t="s">
        <v>80</v>
      </c>
      <c r="H14" s="58" t="s">
        <v>284</v>
      </c>
      <c r="I14" s="62" t="s">
        <v>309</v>
      </c>
      <c r="J14" s="59" t="n">
        <v>20</v>
      </c>
    </row>
    <row r="15" customFormat="false" ht="14.5" hidden="false" customHeight="false" outlineLevel="0" collapsed="false">
      <c r="A15" s="10" t="n">
        <v>12</v>
      </c>
      <c r="B15" s="19" t="n">
        <v>1</v>
      </c>
      <c r="C15" s="63" t="s">
        <v>310</v>
      </c>
      <c r="D15" s="57" t="s">
        <v>123</v>
      </c>
      <c r="E15" s="57" t="s">
        <v>26</v>
      </c>
      <c r="F15" s="29" t="n">
        <v>2005</v>
      </c>
      <c r="G15" s="33" t="s">
        <v>57</v>
      </c>
      <c r="H15" s="58" t="s">
        <v>284</v>
      </c>
      <c r="I15" s="62" t="s">
        <v>311</v>
      </c>
      <c r="J15" s="59" t="n">
        <v>19</v>
      </c>
    </row>
    <row r="16" customFormat="false" ht="14.5" hidden="false" customHeight="false" outlineLevel="0" collapsed="false">
      <c r="A16" s="10" t="n">
        <v>13</v>
      </c>
      <c r="B16" s="19" t="n">
        <v>2</v>
      </c>
      <c r="C16" s="63" t="s">
        <v>312</v>
      </c>
      <c r="D16" s="57" t="s">
        <v>313</v>
      </c>
      <c r="E16" s="57" t="s">
        <v>26</v>
      </c>
      <c r="F16" s="29" t="n">
        <v>2005</v>
      </c>
      <c r="G16" s="33" t="s">
        <v>102</v>
      </c>
      <c r="H16" s="58" t="s">
        <v>284</v>
      </c>
      <c r="I16" s="62" t="s">
        <v>314</v>
      </c>
      <c r="J16" s="59" t="n">
        <v>18</v>
      </c>
    </row>
    <row r="17" customFormat="false" ht="14.5" hidden="false" customHeight="false" outlineLevel="0" collapsed="false">
      <c r="A17" s="10" t="n">
        <v>14</v>
      </c>
      <c r="B17" s="19" t="n">
        <v>3</v>
      </c>
      <c r="C17" s="63" t="s">
        <v>315</v>
      </c>
      <c r="D17" s="57" t="s">
        <v>229</v>
      </c>
      <c r="E17" s="57" t="s">
        <v>26</v>
      </c>
      <c r="F17" s="29" t="n">
        <v>2004</v>
      </c>
      <c r="G17" s="33" t="s">
        <v>102</v>
      </c>
      <c r="H17" s="58" t="s">
        <v>284</v>
      </c>
      <c r="I17" s="62" t="s">
        <v>314</v>
      </c>
      <c r="J17" s="59" t="n">
        <v>17</v>
      </c>
    </row>
    <row r="18" customFormat="false" ht="14.5" hidden="false" customHeight="false" outlineLevel="0" collapsed="false">
      <c r="A18" s="10" t="n">
        <v>15</v>
      </c>
      <c r="B18" s="19" t="n">
        <v>4</v>
      </c>
      <c r="C18" s="63" t="s">
        <v>316</v>
      </c>
      <c r="D18" s="57" t="s">
        <v>126</v>
      </c>
      <c r="E18" s="57" t="s">
        <v>26</v>
      </c>
      <c r="F18" s="29" t="n">
        <v>2004</v>
      </c>
      <c r="G18" s="33" t="s">
        <v>35</v>
      </c>
      <c r="H18" s="58" t="s">
        <v>284</v>
      </c>
      <c r="I18" s="62" t="s">
        <v>317</v>
      </c>
      <c r="J18" s="59" t="n">
        <v>16</v>
      </c>
    </row>
    <row r="19" customFormat="false" ht="14.5" hidden="false" customHeight="false" outlineLevel="0" collapsed="false">
      <c r="A19" s="10" t="n">
        <v>16</v>
      </c>
      <c r="B19" s="19" t="n">
        <v>2</v>
      </c>
      <c r="C19" s="63" t="s">
        <v>318</v>
      </c>
      <c r="D19" s="57" t="s">
        <v>126</v>
      </c>
      <c r="E19" s="57" t="s">
        <v>26</v>
      </c>
      <c r="F19" s="29" t="n">
        <v>2004</v>
      </c>
      <c r="G19" s="33" t="s">
        <v>124</v>
      </c>
      <c r="H19" s="58" t="s">
        <v>284</v>
      </c>
      <c r="I19" s="62" t="s">
        <v>319</v>
      </c>
      <c r="J19" s="59" t="n">
        <v>15</v>
      </c>
    </row>
    <row r="20" customFormat="false" ht="14.5" hidden="false" customHeight="false" outlineLevel="0" collapsed="false">
      <c r="A20" s="10" t="n">
        <v>17</v>
      </c>
      <c r="B20" s="19" t="n">
        <v>5</v>
      </c>
      <c r="C20" s="63" t="s">
        <v>320</v>
      </c>
      <c r="D20" s="57" t="s">
        <v>321</v>
      </c>
      <c r="E20" s="57" t="s">
        <v>60</v>
      </c>
      <c r="F20" s="29" t="n">
        <v>2004</v>
      </c>
      <c r="G20" s="33" t="s">
        <v>61</v>
      </c>
      <c r="H20" s="58" t="s">
        <v>284</v>
      </c>
      <c r="I20" s="62" t="s">
        <v>322</v>
      </c>
      <c r="J20" s="59" t="n">
        <v>14</v>
      </c>
    </row>
    <row r="21" customFormat="false" ht="14.5" hidden="false" customHeight="false" outlineLevel="0" collapsed="false">
      <c r="A21" s="10" t="n">
        <v>18</v>
      </c>
      <c r="B21" s="19" t="n">
        <v>4</v>
      </c>
      <c r="C21" s="63" t="s">
        <v>323</v>
      </c>
      <c r="D21" s="57" t="s">
        <v>324</v>
      </c>
      <c r="E21" s="57" t="s">
        <v>75</v>
      </c>
      <c r="F21" s="29" t="n">
        <v>2004</v>
      </c>
      <c r="G21" s="33" t="s">
        <v>76</v>
      </c>
      <c r="H21" s="58" t="s">
        <v>284</v>
      </c>
      <c r="I21" s="62" t="s">
        <v>325</v>
      </c>
      <c r="J21" s="59" t="n">
        <v>13</v>
      </c>
    </row>
    <row r="22" customFormat="false" ht="14.5" hidden="false" customHeight="false" outlineLevel="0" collapsed="false">
      <c r="A22" s="10" t="n">
        <v>19</v>
      </c>
      <c r="B22" s="19" t="n">
        <v>6</v>
      </c>
      <c r="C22" s="63" t="s">
        <v>326</v>
      </c>
      <c r="D22" s="57" t="s">
        <v>327</v>
      </c>
      <c r="E22" s="57" t="s">
        <v>75</v>
      </c>
      <c r="F22" s="29" t="n">
        <v>2005</v>
      </c>
      <c r="G22" s="33" t="s">
        <v>238</v>
      </c>
      <c r="H22" s="58" t="s">
        <v>284</v>
      </c>
      <c r="I22" s="62" t="s">
        <v>328</v>
      </c>
      <c r="J22" s="59" t="n">
        <v>12</v>
      </c>
    </row>
    <row r="23" customFormat="false" ht="14.5" hidden="false" customHeight="false" outlineLevel="0" collapsed="false">
      <c r="A23" s="10" t="n">
        <v>20</v>
      </c>
      <c r="B23" s="19" t="n">
        <v>3</v>
      </c>
      <c r="C23" s="63" t="s">
        <v>329</v>
      </c>
      <c r="D23" s="57" t="s">
        <v>321</v>
      </c>
      <c r="E23" s="57" t="s">
        <v>75</v>
      </c>
      <c r="F23" s="29" t="n">
        <v>2004</v>
      </c>
      <c r="G23" s="33" t="s">
        <v>238</v>
      </c>
      <c r="H23" s="58" t="s">
        <v>284</v>
      </c>
      <c r="I23" s="62" t="s">
        <v>330</v>
      </c>
      <c r="J23" s="59" t="n">
        <v>11</v>
      </c>
    </row>
    <row r="24" customFormat="false" ht="14.5" hidden="false" customHeight="false" outlineLevel="0" collapsed="false">
      <c r="A24" s="10" t="n">
        <v>21</v>
      </c>
      <c r="B24" s="19" t="n">
        <v>4</v>
      </c>
      <c r="C24" s="63" t="s">
        <v>331</v>
      </c>
      <c r="D24" s="57" t="s">
        <v>332</v>
      </c>
      <c r="E24" s="57" t="s">
        <v>26</v>
      </c>
      <c r="F24" s="29" t="n">
        <v>2005</v>
      </c>
      <c r="G24" s="33" t="s">
        <v>235</v>
      </c>
      <c r="H24" s="58" t="s">
        <v>284</v>
      </c>
      <c r="I24" s="62" t="s">
        <v>333</v>
      </c>
      <c r="J24" s="59" t="n">
        <v>10</v>
      </c>
    </row>
    <row r="25" customFormat="false" ht="14.5" hidden="false" customHeight="false" outlineLevel="0" collapsed="false">
      <c r="A25" s="10" t="n">
        <v>22</v>
      </c>
      <c r="B25" s="19" t="n">
        <v>3</v>
      </c>
      <c r="C25" s="63" t="s">
        <v>334</v>
      </c>
      <c r="D25" s="57" t="s">
        <v>226</v>
      </c>
      <c r="E25" s="57" t="s">
        <v>60</v>
      </c>
      <c r="F25" s="29" t="n">
        <v>2005</v>
      </c>
      <c r="G25" s="33" t="s">
        <v>61</v>
      </c>
      <c r="H25" s="58" t="s">
        <v>284</v>
      </c>
      <c r="I25" s="62" t="s">
        <v>335</v>
      </c>
      <c r="J25" s="59" t="n">
        <v>9</v>
      </c>
    </row>
    <row r="26" customFormat="false" ht="14.5" hidden="false" customHeight="false" outlineLevel="0" collapsed="false">
      <c r="A26" s="10" t="n">
        <v>23</v>
      </c>
      <c r="B26" s="19" t="n">
        <v>5</v>
      </c>
      <c r="C26" s="63" t="s">
        <v>336</v>
      </c>
      <c r="D26" s="57" t="s">
        <v>226</v>
      </c>
      <c r="E26" s="57" t="s">
        <v>20</v>
      </c>
      <c r="F26" s="29" t="n">
        <v>2005</v>
      </c>
      <c r="G26" s="33" t="s">
        <v>45</v>
      </c>
      <c r="H26" s="58" t="s">
        <v>284</v>
      </c>
      <c r="I26" s="62" t="s">
        <v>337</v>
      </c>
      <c r="J26" s="59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859375" defaultRowHeight="14.5" zeroHeight="false" outlineLevelRow="0" outlineLevelCol="0"/>
  <cols>
    <col collapsed="false" customWidth="true" hidden="false" outlineLevel="0" max="1" min="1" style="3" width="7.9"/>
    <col collapsed="false" customWidth="true" hidden="false" outlineLevel="0" max="2" min="2" style="70" width="5.08"/>
    <col collapsed="false" customWidth="true" hidden="false" outlineLevel="0" max="3" min="3" style="70" width="12.08"/>
    <col collapsed="false" customWidth="true" hidden="false" outlineLevel="0" max="4" min="4" style="70" width="17.99"/>
    <col collapsed="false" customWidth="true" hidden="false" outlineLevel="0" max="5" min="5" style="70" width="10.63"/>
    <col collapsed="false" customWidth="true" hidden="false" outlineLevel="0" max="6" min="6" style="70" width="6.54"/>
    <col collapsed="false" customWidth="true" hidden="false" outlineLevel="0" max="7" min="7" style="70" width="34.54"/>
    <col collapsed="false" customWidth="true" hidden="false" outlineLevel="0" max="8" min="8" style="70" width="11.35"/>
    <col collapsed="false" customWidth="true" hidden="false" outlineLevel="0" max="9" min="9" style="70" width="7.45"/>
    <col collapsed="false" customWidth="true" hidden="false" outlineLevel="0" max="10" min="10" style="70" width="6.54"/>
    <col collapsed="false" customWidth="false" hidden="false" outlineLevel="0" max="257" min="11" style="70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44" t="n">
        <v>1</v>
      </c>
      <c r="B4" s="71" t="n">
        <v>1</v>
      </c>
      <c r="C4" s="12" t="s">
        <v>338</v>
      </c>
      <c r="D4" s="12" t="s">
        <v>339</v>
      </c>
      <c r="E4" s="13" t="s">
        <v>20</v>
      </c>
      <c r="F4" s="14" t="n">
        <v>2004</v>
      </c>
      <c r="G4" s="15" t="s">
        <v>162</v>
      </c>
      <c r="H4" s="16" t="s">
        <v>340</v>
      </c>
      <c r="I4" s="17" t="s">
        <v>341</v>
      </c>
      <c r="J4" s="18" t="n">
        <v>40</v>
      </c>
    </row>
    <row r="5" customFormat="false" ht="14.5" hidden="false" customHeight="false" outlineLevel="0" collapsed="false">
      <c r="A5" s="44" t="n">
        <v>2</v>
      </c>
      <c r="B5" s="72" t="n">
        <v>2</v>
      </c>
      <c r="C5" s="12" t="s">
        <v>342</v>
      </c>
      <c r="D5" s="12" t="s">
        <v>343</v>
      </c>
      <c r="E5" s="13" t="s">
        <v>26</v>
      </c>
      <c r="F5" s="14" t="n">
        <v>2004</v>
      </c>
      <c r="G5" s="15" t="s">
        <v>344</v>
      </c>
      <c r="H5" s="16" t="s">
        <v>340</v>
      </c>
      <c r="I5" s="17" t="s">
        <v>345</v>
      </c>
      <c r="J5" s="18" t="n">
        <v>38</v>
      </c>
    </row>
    <row r="6" customFormat="false" ht="14.5" hidden="false" customHeight="false" outlineLevel="0" collapsed="false">
      <c r="A6" s="44" t="n">
        <v>3</v>
      </c>
      <c r="B6" s="73" t="n">
        <v>3</v>
      </c>
      <c r="C6" s="12" t="s">
        <v>346</v>
      </c>
      <c r="D6" s="12" t="s">
        <v>182</v>
      </c>
      <c r="E6" s="13" t="s">
        <v>26</v>
      </c>
      <c r="F6" s="14" t="n">
        <v>2004</v>
      </c>
      <c r="G6" s="15" t="s">
        <v>102</v>
      </c>
      <c r="H6" s="16" t="s">
        <v>340</v>
      </c>
      <c r="I6" s="20" t="s">
        <v>347</v>
      </c>
      <c r="J6" s="18" t="n">
        <v>36</v>
      </c>
    </row>
    <row r="7" customFormat="false" ht="14.5" hidden="false" customHeight="false" outlineLevel="0" collapsed="false">
      <c r="A7" s="44" t="n">
        <v>4</v>
      </c>
      <c r="B7" s="18" t="n">
        <v>4</v>
      </c>
      <c r="C7" s="12" t="s">
        <v>348</v>
      </c>
      <c r="D7" s="12" t="s">
        <v>349</v>
      </c>
      <c r="E7" s="13" t="s">
        <v>20</v>
      </c>
      <c r="F7" s="14" t="n">
        <v>2005</v>
      </c>
      <c r="G7" s="15" t="s">
        <v>21</v>
      </c>
      <c r="H7" s="16" t="s">
        <v>340</v>
      </c>
      <c r="I7" s="20" t="s">
        <v>350</v>
      </c>
      <c r="J7" s="18" t="n">
        <v>34</v>
      </c>
    </row>
    <row r="8" customFormat="false" ht="14.5" hidden="false" customHeight="false" outlineLevel="0" collapsed="false">
      <c r="A8" s="44" t="n">
        <v>4</v>
      </c>
      <c r="B8" s="18" t="n">
        <v>1</v>
      </c>
      <c r="C8" s="12" t="s">
        <v>351</v>
      </c>
      <c r="D8" s="12" t="s">
        <v>19</v>
      </c>
      <c r="E8" s="13" t="s">
        <v>26</v>
      </c>
      <c r="F8" s="14" t="n">
        <v>2004</v>
      </c>
      <c r="G8" s="15" t="s">
        <v>102</v>
      </c>
      <c r="H8" s="16" t="s">
        <v>340</v>
      </c>
      <c r="I8" s="17" t="s">
        <v>352</v>
      </c>
      <c r="J8" s="18" t="n">
        <v>32</v>
      </c>
    </row>
    <row r="9" customFormat="false" ht="14.5" hidden="false" customHeight="false" outlineLevel="0" collapsed="false">
      <c r="A9" s="44" t="n">
        <v>6</v>
      </c>
      <c r="B9" s="74" t="n">
        <v>2</v>
      </c>
      <c r="C9" s="12" t="s">
        <v>353</v>
      </c>
      <c r="D9" s="12" t="s">
        <v>52</v>
      </c>
      <c r="E9" s="13" t="s">
        <v>26</v>
      </c>
      <c r="F9" s="14" t="n">
        <v>2005</v>
      </c>
      <c r="G9" s="15" t="s">
        <v>344</v>
      </c>
      <c r="H9" s="16" t="s">
        <v>340</v>
      </c>
      <c r="I9" s="17" t="s">
        <v>354</v>
      </c>
      <c r="J9" s="18" t="n">
        <v>30</v>
      </c>
    </row>
    <row r="10" customFormat="false" ht="14.5" hidden="false" customHeight="false" outlineLevel="0" collapsed="false">
      <c r="A10" s="44" t="n">
        <v>7</v>
      </c>
      <c r="B10" s="71" t="n">
        <v>3</v>
      </c>
      <c r="C10" s="12" t="s">
        <v>355</v>
      </c>
      <c r="D10" s="12" t="s">
        <v>356</v>
      </c>
      <c r="E10" s="13" t="s">
        <v>75</v>
      </c>
      <c r="F10" s="14" t="n">
        <v>2004</v>
      </c>
      <c r="G10" s="15" t="s">
        <v>76</v>
      </c>
      <c r="H10" s="16" t="s">
        <v>340</v>
      </c>
      <c r="I10" s="17" t="s">
        <v>357</v>
      </c>
      <c r="J10" s="18" t="n">
        <v>28</v>
      </c>
    </row>
    <row r="11" customFormat="false" ht="14.5" hidden="false" customHeight="false" outlineLevel="0" collapsed="false">
      <c r="A11" s="44" t="n">
        <v>8</v>
      </c>
      <c r="B11" s="71" t="n">
        <v>4</v>
      </c>
      <c r="C11" s="12" t="s">
        <v>358</v>
      </c>
      <c r="D11" s="12" t="s">
        <v>359</v>
      </c>
      <c r="E11" s="13" t="s">
        <v>26</v>
      </c>
      <c r="F11" s="14" t="n">
        <v>2004</v>
      </c>
      <c r="G11" s="15" t="s">
        <v>35</v>
      </c>
      <c r="H11" s="16" t="s">
        <v>340</v>
      </c>
      <c r="I11" s="17" t="s">
        <v>285</v>
      </c>
      <c r="J11" s="18" t="n">
        <v>26</v>
      </c>
    </row>
    <row r="12" customFormat="false" ht="14.5" hidden="false" customHeight="false" outlineLevel="0" collapsed="false">
      <c r="A12" s="44" t="n">
        <v>9</v>
      </c>
      <c r="B12" s="71" t="n">
        <v>1</v>
      </c>
      <c r="C12" s="12" t="s">
        <v>360</v>
      </c>
      <c r="D12" s="12" t="s">
        <v>54</v>
      </c>
      <c r="E12" s="13" t="s">
        <v>26</v>
      </c>
      <c r="F12" s="14" t="n">
        <v>2005</v>
      </c>
      <c r="G12" s="15" t="s">
        <v>35</v>
      </c>
      <c r="H12" s="16" t="s">
        <v>340</v>
      </c>
      <c r="I12" s="17" t="s">
        <v>361</v>
      </c>
      <c r="J12" s="18" t="n">
        <v>24</v>
      </c>
    </row>
    <row r="13" customFormat="false" ht="14.5" hidden="false" customHeight="false" outlineLevel="0" collapsed="false">
      <c r="A13" s="44" t="n">
        <v>10</v>
      </c>
      <c r="B13" s="73" t="n">
        <v>1</v>
      </c>
      <c r="C13" s="12" t="s">
        <v>362</v>
      </c>
      <c r="D13" s="12" t="s">
        <v>363</v>
      </c>
      <c r="E13" s="13" t="s">
        <v>75</v>
      </c>
      <c r="F13" s="14" t="n">
        <v>2004</v>
      </c>
      <c r="G13" s="15" t="s">
        <v>238</v>
      </c>
      <c r="H13" s="16" t="s">
        <v>340</v>
      </c>
      <c r="I13" s="17" t="s">
        <v>364</v>
      </c>
      <c r="J13" s="18" t="n">
        <v>22</v>
      </c>
    </row>
    <row r="14" customFormat="false" ht="14.5" hidden="false" customHeight="false" outlineLevel="0" collapsed="false">
      <c r="A14" s="44" t="n">
        <v>11</v>
      </c>
      <c r="B14" s="73" t="n">
        <v>5</v>
      </c>
      <c r="C14" s="12" t="s">
        <v>365</v>
      </c>
      <c r="D14" s="12" t="s">
        <v>19</v>
      </c>
      <c r="E14" s="13" t="s">
        <v>75</v>
      </c>
      <c r="F14" s="14" t="n">
        <v>2005</v>
      </c>
      <c r="G14" s="15" t="s">
        <v>76</v>
      </c>
      <c r="H14" s="16" t="s">
        <v>340</v>
      </c>
      <c r="I14" s="17" t="s">
        <v>366</v>
      </c>
      <c r="J14" s="18" t="n">
        <v>20</v>
      </c>
    </row>
    <row r="15" customFormat="false" ht="14.5" hidden="false" customHeight="false" outlineLevel="0" collapsed="false">
      <c r="A15" s="44" t="n">
        <v>12</v>
      </c>
      <c r="B15" s="18" t="n">
        <v>2</v>
      </c>
      <c r="C15" s="12" t="s">
        <v>367</v>
      </c>
      <c r="D15" s="12" t="s">
        <v>69</v>
      </c>
      <c r="E15" s="13" t="s">
        <v>26</v>
      </c>
      <c r="F15" s="14" t="n">
        <v>2004</v>
      </c>
      <c r="G15" s="15" t="s">
        <v>57</v>
      </c>
      <c r="H15" s="16" t="s">
        <v>340</v>
      </c>
      <c r="I15" s="17" t="s">
        <v>368</v>
      </c>
      <c r="J15" s="18" t="n">
        <v>19</v>
      </c>
    </row>
    <row r="16" customFormat="false" ht="14.5" hidden="false" customHeight="false" outlineLevel="0" collapsed="false">
      <c r="A16" s="44" t="n">
        <v>13</v>
      </c>
      <c r="B16" s="75" t="n">
        <v>1</v>
      </c>
      <c r="C16" s="12" t="s">
        <v>369</v>
      </c>
      <c r="D16" s="12" t="s">
        <v>34</v>
      </c>
      <c r="E16" s="13" t="s">
        <v>60</v>
      </c>
      <c r="F16" s="14" t="n">
        <v>2005</v>
      </c>
      <c r="G16" s="15" t="s">
        <v>61</v>
      </c>
      <c r="H16" s="16" t="s">
        <v>340</v>
      </c>
      <c r="I16" s="17" t="s">
        <v>370</v>
      </c>
      <c r="J16" s="18" t="n">
        <v>18</v>
      </c>
    </row>
    <row r="17" customFormat="false" ht="14.5" hidden="false" customHeight="false" outlineLevel="0" collapsed="false">
      <c r="A17" s="44" t="n">
        <v>13</v>
      </c>
      <c r="B17" s="75" t="n">
        <v>2</v>
      </c>
      <c r="C17" s="12" t="s">
        <v>371</v>
      </c>
      <c r="D17" s="12" t="s">
        <v>372</v>
      </c>
      <c r="E17" s="13" t="s">
        <v>26</v>
      </c>
      <c r="F17" s="14" t="n">
        <v>2004</v>
      </c>
      <c r="G17" s="15" t="s">
        <v>373</v>
      </c>
      <c r="H17" s="16" t="s">
        <v>340</v>
      </c>
      <c r="I17" s="17" t="s">
        <v>374</v>
      </c>
      <c r="J17" s="18" t="n">
        <v>17</v>
      </c>
    </row>
    <row r="18" customFormat="false" ht="14.5" hidden="false" customHeight="false" outlineLevel="0" collapsed="false">
      <c r="A18" s="44" t="n">
        <v>15</v>
      </c>
      <c r="B18" s="75" t="n">
        <v>3</v>
      </c>
      <c r="C18" s="12" t="s">
        <v>375</v>
      </c>
      <c r="D18" s="12" t="s">
        <v>376</v>
      </c>
      <c r="E18" s="13" t="s">
        <v>75</v>
      </c>
      <c r="F18" s="14" t="n">
        <v>2004</v>
      </c>
      <c r="G18" s="15" t="s">
        <v>76</v>
      </c>
      <c r="H18" s="16" t="s">
        <v>340</v>
      </c>
      <c r="I18" s="17" t="s">
        <v>374</v>
      </c>
      <c r="J18" s="18" t="n">
        <v>16</v>
      </c>
    </row>
    <row r="19" customFormat="false" ht="14.5" hidden="false" customHeight="false" outlineLevel="0" collapsed="false">
      <c r="A19" s="44" t="n">
        <v>15</v>
      </c>
      <c r="B19" s="76" t="n">
        <v>2</v>
      </c>
      <c r="C19" s="12" t="s">
        <v>377</v>
      </c>
      <c r="D19" s="12" t="s">
        <v>189</v>
      </c>
      <c r="E19" s="13" t="s">
        <v>75</v>
      </c>
      <c r="F19" s="14" t="n">
        <v>2005</v>
      </c>
      <c r="G19" s="15" t="s">
        <v>76</v>
      </c>
      <c r="H19" s="16" t="s">
        <v>340</v>
      </c>
      <c r="I19" s="17" t="s">
        <v>378</v>
      </c>
      <c r="J19" s="18" t="n">
        <v>15</v>
      </c>
    </row>
    <row r="20" customFormat="false" ht="14.5" hidden="false" customHeight="false" outlineLevel="0" collapsed="false">
      <c r="A20" s="44" t="n">
        <v>17</v>
      </c>
      <c r="B20" s="75" t="n">
        <v>3</v>
      </c>
      <c r="C20" s="21" t="s">
        <v>379</v>
      </c>
      <c r="D20" s="21" t="s">
        <v>380</v>
      </c>
      <c r="E20" s="21" t="s">
        <v>26</v>
      </c>
      <c r="F20" s="22" t="n">
        <v>2004</v>
      </c>
      <c r="G20" s="23" t="s">
        <v>80</v>
      </c>
      <c r="H20" s="44" t="s">
        <v>340</v>
      </c>
      <c r="I20" s="24" t="s">
        <v>378</v>
      </c>
      <c r="J20" s="18" t="n">
        <v>14</v>
      </c>
    </row>
    <row r="21" customFormat="false" ht="14.5" hidden="false" customHeight="false" outlineLevel="0" collapsed="false">
      <c r="A21" s="44" t="n">
        <v>18</v>
      </c>
      <c r="B21" s="75" t="n">
        <v>4</v>
      </c>
      <c r="C21" s="21" t="s">
        <v>381</v>
      </c>
      <c r="D21" s="21" t="s">
        <v>349</v>
      </c>
      <c r="E21" s="21" t="s">
        <v>26</v>
      </c>
      <c r="F21" s="22" t="n">
        <v>2004</v>
      </c>
      <c r="G21" s="23" t="s">
        <v>124</v>
      </c>
      <c r="H21" s="44" t="s">
        <v>340</v>
      </c>
      <c r="I21" s="24" t="s">
        <v>378</v>
      </c>
      <c r="J21" s="18" t="n">
        <v>13</v>
      </c>
    </row>
    <row r="22" customFormat="false" ht="14.5" hidden="false" customHeight="false" outlineLevel="0" collapsed="false">
      <c r="A22" s="44" t="n">
        <v>18</v>
      </c>
      <c r="B22" s="71" t="n">
        <v>5</v>
      </c>
      <c r="C22" s="12" t="s">
        <v>382</v>
      </c>
      <c r="D22" s="12" t="s">
        <v>48</v>
      </c>
      <c r="E22" s="13" t="s">
        <v>26</v>
      </c>
      <c r="F22" s="14" t="n">
        <v>2004</v>
      </c>
      <c r="G22" s="15" t="s">
        <v>42</v>
      </c>
      <c r="H22" s="16" t="s">
        <v>340</v>
      </c>
      <c r="I22" s="17" t="s">
        <v>383</v>
      </c>
      <c r="J22" s="18" t="n">
        <v>12</v>
      </c>
    </row>
    <row r="23" customFormat="false" ht="14.5" hidden="false" customHeight="false" outlineLevel="0" collapsed="false">
      <c r="A23" s="44" t="n">
        <v>20</v>
      </c>
      <c r="B23" s="75" t="n">
        <v>3</v>
      </c>
      <c r="C23" s="12" t="s">
        <v>377</v>
      </c>
      <c r="D23" s="12" t="s">
        <v>384</v>
      </c>
      <c r="E23" s="13" t="s">
        <v>75</v>
      </c>
      <c r="F23" s="14" t="n">
        <v>2005</v>
      </c>
      <c r="G23" s="15" t="s">
        <v>76</v>
      </c>
      <c r="H23" s="16" t="s">
        <v>340</v>
      </c>
      <c r="I23" s="17" t="s">
        <v>385</v>
      </c>
      <c r="J23" s="18" t="n">
        <v>11</v>
      </c>
    </row>
    <row r="24" customFormat="false" ht="14.5" hidden="false" customHeight="false" outlineLevel="0" collapsed="false">
      <c r="A24" s="44" t="n">
        <v>20</v>
      </c>
      <c r="B24" s="18" t="n">
        <v>4</v>
      </c>
      <c r="C24" s="12" t="s">
        <v>386</v>
      </c>
      <c r="D24" s="12" t="s">
        <v>387</v>
      </c>
      <c r="E24" s="13" t="s">
        <v>26</v>
      </c>
      <c r="F24" s="14" t="n">
        <v>2005</v>
      </c>
      <c r="G24" s="15" t="s">
        <v>57</v>
      </c>
      <c r="H24" s="16" t="s">
        <v>340</v>
      </c>
      <c r="I24" s="17" t="s">
        <v>388</v>
      </c>
      <c r="J24" s="18" t="n">
        <v>10</v>
      </c>
    </row>
    <row r="25" customFormat="false" ht="14.5" hidden="false" customHeight="false" outlineLevel="0" collapsed="false">
      <c r="A25" s="44" t="n">
        <v>22</v>
      </c>
      <c r="B25" s="18" t="n">
        <v>4</v>
      </c>
      <c r="C25" s="12" t="s">
        <v>389</v>
      </c>
      <c r="D25" s="12" t="s">
        <v>390</v>
      </c>
      <c r="E25" s="13" t="s">
        <v>26</v>
      </c>
      <c r="F25" s="14" t="n">
        <v>2004</v>
      </c>
      <c r="G25" s="15" t="s">
        <v>35</v>
      </c>
      <c r="H25" s="16" t="s">
        <v>340</v>
      </c>
      <c r="I25" s="17" t="s">
        <v>302</v>
      </c>
      <c r="J25" s="18" t="n">
        <v>9</v>
      </c>
    </row>
    <row r="26" customFormat="false" ht="14.5" hidden="false" customHeight="false" outlineLevel="0" collapsed="false">
      <c r="A26" s="44" t="n">
        <v>23</v>
      </c>
      <c r="B26" s="18" t="n">
        <v>5</v>
      </c>
      <c r="C26" s="12" t="s">
        <v>56</v>
      </c>
      <c r="D26" s="12" t="s">
        <v>87</v>
      </c>
      <c r="E26" s="13" t="s">
        <v>26</v>
      </c>
      <c r="F26" s="14" t="n">
        <v>2004</v>
      </c>
      <c r="G26" s="15" t="s">
        <v>57</v>
      </c>
      <c r="H26" s="16" t="s">
        <v>340</v>
      </c>
      <c r="I26" s="17" t="s">
        <v>391</v>
      </c>
      <c r="J26" s="18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27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5.08"/>
    <col collapsed="false" customWidth="true" hidden="false" outlineLevel="0" max="3" min="3" style="5" width="13.53"/>
    <col collapsed="false" customWidth="true" hidden="false" outlineLevel="0" max="4" min="4" style="5" width="11.45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34.54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false" hidden="false" outlineLevel="0" max="257" min="11" style="5" width="27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5" hidden="false" customHeight="false" outlineLevel="0" collapsed="false">
      <c r="C2" s="25"/>
      <c r="F2" s="55"/>
      <c r="I2" s="27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44" t="n">
        <v>1</v>
      </c>
      <c r="B4" s="75" t="n">
        <v>1</v>
      </c>
      <c r="C4" s="45" t="s">
        <v>392</v>
      </c>
      <c r="D4" s="45" t="s">
        <v>54</v>
      </c>
      <c r="E4" s="38" t="s">
        <v>26</v>
      </c>
      <c r="F4" s="77" t="n">
        <v>2000</v>
      </c>
      <c r="G4" s="78" t="s">
        <v>57</v>
      </c>
      <c r="H4" s="47" t="s">
        <v>393</v>
      </c>
      <c r="I4" s="48" t="s">
        <v>394</v>
      </c>
      <c r="J4" s="49" t="n">
        <v>40</v>
      </c>
    </row>
    <row r="5" customFormat="false" ht="14.5" hidden="false" customHeight="false" outlineLevel="0" collapsed="false">
      <c r="A5" s="44" t="n">
        <v>2</v>
      </c>
      <c r="B5" s="74" t="n">
        <v>1</v>
      </c>
      <c r="C5" s="45" t="s">
        <v>395</v>
      </c>
      <c r="D5" s="45" t="s">
        <v>396</v>
      </c>
      <c r="E5" s="38" t="s">
        <v>26</v>
      </c>
      <c r="F5" s="77" t="n">
        <v>2001</v>
      </c>
      <c r="G5" s="15" t="s">
        <v>124</v>
      </c>
      <c r="H5" s="47" t="s">
        <v>393</v>
      </c>
      <c r="I5" s="48" t="s">
        <v>397</v>
      </c>
      <c r="J5" s="49" t="n">
        <v>38</v>
      </c>
    </row>
    <row r="6" customFormat="false" ht="14.5" hidden="false" customHeight="false" outlineLevel="0" collapsed="false">
      <c r="A6" s="44" t="n">
        <v>3</v>
      </c>
      <c r="B6" s="74" t="n">
        <v>2</v>
      </c>
      <c r="C6" s="45" t="s">
        <v>398</v>
      </c>
      <c r="D6" s="45" t="s">
        <v>399</v>
      </c>
      <c r="E6" s="38" t="s">
        <v>26</v>
      </c>
      <c r="F6" s="77" t="n">
        <v>2001</v>
      </c>
      <c r="G6" s="78" t="s">
        <v>400</v>
      </c>
      <c r="H6" s="47" t="s">
        <v>393</v>
      </c>
      <c r="I6" s="48" t="s">
        <v>401</v>
      </c>
      <c r="J6" s="49" t="n">
        <v>36</v>
      </c>
    </row>
    <row r="7" customFormat="false" ht="14.5" hidden="false" customHeight="false" outlineLevel="0" collapsed="false">
      <c r="A7" s="44" t="n">
        <v>4</v>
      </c>
      <c r="B7" s="75" t="n">
        <v>3</v>
      </c>
      <c r="C7" s="45" t="s">
        <v>402</v>
      </c>
      <c r="D7" s="45" t="s">
        <v>403</v>
      </c>
      <c r="E7" s="38" t="s">
        <v>20</v>
      </c>
      <c r="F7" s="77" t="n">
        <v>2000</v>
      </c>
      <c r="G7" s="15" t="s">
        <v>45</v>
      </c>
      <c r="H7" s="47" t="s">
        <v>393</v>
      </c>
      <c r="I7" s="48" t="s">
        <v>335</v>
      </c>
      <c r="J7" s="49" t="n">
        <v>34</v>
      </c>
    </row>
    <row r="8" customFormat="false" ht="14.5" hidden="false" customHeight="false" outlineLevel="0" collapsed="false">
      <c r="A8" s="44" t="n">
        <v>5</v>
      </c>
      <c r="B8" s="75" t="n">
        <v>2</v>
      </c>
      <c r="C8" s="45" t="s">
        <v>404</v>
      </c>
      <c r="D8" s="45" t="s">
        <v>405</v>
      </c>
      <c r="E8" s="38" t="s">
        <v>26</v>
      </c>
      <c r="F8" s="77" t="n">
        <v>2000</v>
      </c>
      <c r="G8" s="78" t="s">
        <v>42</v>
      </c>
      <c r="H8" s="47" t="s">
        <v>393</v>
      </c>
      <c r="I8" s="48" t="s">
        <v>406</v>
      </c>
      <c r="J8" s="49" t="n">
        <v>32</v>
      </c>
    </row>
    <row r="9" customFormat="false" ht="14.5" hidden="false" customHeight="false" outlineLevel="0" collapsed="false">
      <c r="A9" s="44" t="n">
        <v>6</v>
      </c>
      <c r="B9" s="74" t="n">
        <v>4</v>
      </c>
      <c r="C9" s="45" t="s">
        <v>86</v>
      </c>
      <c r="D9" s="45" t="s">
        <v>407</v>
      </c>
      <c r="E9" s="38" t="s">
        <v>26</v>
      </c>
      <c r="F9" s="77" t="n">
        <v>2000</v>
      </c>
      <c r="G9" s="78" t="s">
        <v>102</v>
      </c>
      <c r="H9" s="47" t="s">
        <v>393</v>
      </c>
      <c r="I9" s="48" t="s">
        <v>408</v>
      </c>
      <c r="J9" s="49" t="n">
        <v>30</v>
      </c>
    </row>
    <row r="10" customFormat="false" ht="14.5" hidden="false" customHeight="false" outlineLevel="0" collapsed="false">
      <c r="A10" s="44" t="n">
        <v>7</v>
      </c>
      <c r="B10" s="71" t="n">
        <v>3</v>
      </c>
      <c r="C10" s="45" t="s">
        <v>315</v>
      </c>
      <c r="D10" s="45" t="s">
        <v>177</v>
      </c>
      <c r="E10" s="38" t="s">
        <v>20</v>
      </c>
      <c r="F10" s="77" t="n">
        <v>2000</v>
      </c>
      <c r="G10" s="15" t="s">
        <v>38</v>
      </c>
      <c r="H10" s="47" t="s">
        <v>393</v>
      </c>
      <c r="I10" s="48" t="s">
        <v>409</v>
      </c>
      <c r="J10" s="49" t="n">
        <v>28</v>
      </c>
    </row>
    <row r="11" customFormat="false" ht="14.5" hidden="false" customHeight="false" outlineLevel="0" collapsed="false">
      <c r="A11" s="44" t="n">
        <v>8</v>
      </c>
      <c r="B11" s="75" t="n">
        <v>4</v>
      </c>
      <c r="C11" s="45" t="s">
        <v>410</v>
      </c>
      <c r="D11" s="45" t="s">
        <v>411</v>
      </c>
      <c r="E11" s="38" t="s">
        <v>75</v>
      </c>
      <c r="F11" s="77" t="n">
        <v>2001</v>
      </c>
      <c r="G11" s="78" t="s">
        <v>412</v>
      </c>
      <c r="H11" s="47" t="s">
        <v>393</v>
      </c>
      <c r="I11" s="48" t="s">
        <v>413</v>
      </c>
      <c r="J11" s="49" t="n">
        <v>2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5.08"/>
    <col collapsed="false" customWidth="true" hidden="false" outlineLevel="0" max="3" min="3" style="42" width="13.08"/>
    <col collapsed="false" customWidth="true" hidden="false" outlineLevel="0" max="4" min="4" style="42" width="12.63"/>
    <col collapsed="false" customWidth="true" hidden="false" outlineLevel="0" max="5" min="5" style="25" width="10.63"/>
    <col collapsed="false" customWidth="true" hidden="false" outlineLevel="0" max="6" min="6" style="25" width="6.54"/>
    <col collapsed="false" customWidth="true" hidden="false" outlineLevel="0" max="7" min="7" style="42" width="28.44"/>
    <col collapsed="false" customWidth="true" hidden="false" outlineLevel="0" max="8" min="8" style="25" width="11.35"/>
    <col collapsed="false" customWidth="true" hidden="false" outlineLevel="0" max="9" min="9" style="25" width="7.45"/>
    <col collapsed="false" customWidth="true" hidden="false" outlineLevel="0" max="10" min="10" style="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5" hidden="false" customHeight="false" outlineLevel="0" collapsed="false">
      <c r="B2" s="5"/>
      <c r="C2" s="25"/>
      <c r="D2" s="5"/>
      <c r="F2" s="26"/>
      <c r="G2" s="5"/>
      <c r="H2" s="5"/>
      <c r="I2" s="27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29" t="n">
        <v>1</v>
      </c>
      <c r="B4" s="30" t="n">
        <v>1</v>
      </c>
      <c r="C4" s="37" t="s">
        <v>414</v>
      </c>
      <c r="D4" s="32" t="s">
        <v>363</v>
      </c>
      <c r="E4" s="32" t="s">
        <v>26</v>
      </c>
      <c r="F4" s="29" t="n">
        <v>1998</v>
      </c>
      <c r="G4" s="15" t="s">
        <v>102</v>
      </c>
      <c r="H4" s="34" t="s">
        <v>415</v>
      </c>
      <c r="I4" s="29" t="s">
        <v>314</v>
      </c>
      <c r="J4" s="35" t="n">
        <v>40</v>
      </c>
    </row>
    <row r="5" customFormat="false" ht="14.5" hidden="false" customHeight="false" outlineLevel="0" collapsed="false">
      <c r="A5" s="29" t="n">
        <v>2</v>
      </c>
      <c r="B5" s="30" t="n">
        <v>2</v>
      </c>
      <c r="C5" s="37" t="s">
        <v>416</v>
      </c>
      <c r="D5" s="32" t="s">
        <v>87</v>
      </c>
      <c r="E5" s="32" t="s">
        <v>20</v>
      </c>
      <c r="F5" s="29" t="n">
        <v>1997</v>
      </c>
      <c r="G5" s="33" t="s">
        <v>21</v>
      </c>
      <c r="H5" s="34" t="s">
        <v>415</v>
      </c>
      <c r="I5" s="29" t="s">
        <v>417</v>
      </c>
      <c r="J5" s="35" t="n">
        <v>38</v>
      </c>
    </row>
    <row r="6" customFormat="false" ht="14.5" hidden="false" customHeight="false" outlineLevel="0" collapsed="false">
      <c r="A6" s="29" t="n">
        <v>3</v>
      </c>
      <c r="B6" s="30" t="n">
        <v>1</v>
      </c>
      <c r="C6" s="36" t="s">
        <v>418</v>
      </c>
      <c r="D6" s="32" t="s">
        <v>419</v>
      </c>
      <c r="E6" s="32" t="s">
        <v>26</v>
      </c>
      <c r="F6" s="29" t="n">
        <v>1992</v>
      </c>
      <c r="G6" s="15" t="s">
        <v>80</v>
      </c>
      <c r="H6" s="34" t="s">
        <v>415</v>
      </c>
      <c r="I6" s="29" t="s">
        <v>420</v>
      </c>
      <c r="J6" s="35" t="n">
        <v>36</v>
      </c>
    </row>
    <row r="7" customFormat="false" ht="14.5" hidden="false" customHeight="false" outlineLevel="0" collapsed="false">
      <c r="A7" s="29" t="n">
        <v>4</v>
      </c>
      <c r="B7" s="30" t="n">
        <v>2</v>
      </c>
      <c r="C7" s="31" t="s">
        <v>233</v>
      </c>
      <c r="D7" s="32" t="s">
        <v>54</v>
      </c>
      <c r="E7" s="32" t="s">
        <v>26</v>
      </c>
      <c r="F7" s="29" t="n">
        <v>1998</v>
      </c>
      <c r="G7" s="33" t="s">
        <v>235</v>
      </c>
      <c r="H7" s="34" t="s">
        <v>415</v>
      </c>
      <c r="I7" s="29" t="s">
        <v>421</v>
      </c>
      <c r="J7" s="35" t="n">
        <v>34</v>
      </c>
    </row>
    <row r="8" customFormat="false" ht="14.5" hidden="false" customHeight="false" outlineLevel="0" collapsed="false">
      <c r="A8" s="29" t="n">
        <v>5</v>
      </c>
      <c r="B8" s="30" t="n">
        <v>3</v>
      </c>
      <c r="C8" s="31" t="s">
        <v>422</v>
      </c>
      <c r="D8" s="32" t="s">
        <v>423</v>
      </c>
      <c r="E8" s="32" t="s">
        <v>20</v>
      </c>
      <c r="F8" s="29" t="n">
        <v>1988</v>
      </c>
      <c r="G8" s="33" t="s">
        <v>45</v>
      </c>
      <c r="H8" s="34" t="s">
        <v>415</v>
      </c>
      <c r="I8" s="29" t="s">
        <v>424</v>
      </c>
      <c r="J8" s="35" t="n">
        <v>32</v>
      </c>
    </row>
    <row r="9" customFormat="false" ht="14.5" hidden="false" customHeight="false" outlineLevel="0" collapsed="false">
      <c r="A9" s="29" t="n">
        <v>6</v>
      </c>
      <c r="B9" s="30" t="n">
        <v>1</v>
      </c>
      <c r="C9" s="31" t="s">
        <v>425</v>
      </c>
      <c r="D9" s="32" t="s">
        <v>426</v>
      </c>
      <c r="E9" s="32" t="s">
        <v>26</v>
      </c>
      <c r="F9" s="29" t="n">
        <v>1996</v>
      </c>
      <c r="G9" s="33" t="s">
        <v>80</v>
      </c>
      <c r="H9" s="34" t="s">
        <v>415</v>
      </c>
      <c r="I9" s="29" t="s">
        <v>427</v>
      </c>
      <c r="J9" s="35" t="n">
        <v>30</v>
      </c>
    </row>
    <row r="10" customFormat="false" ht="14.5" hidden="false" customHeight="false" outlineLevel="0" collapsed="false">
      <c r="A10" s="29" t="n">
        <v>7</v>
      </c>
      <c r="B10" s="30" t="n">
        <v>3</v>
      </c>
      <c r="C10" s="36" t="s">
        <v>428</v>
      </c>
      <c r="D10" s="32" t="s">
        <v>349</v>
      </c>
      <c r="E10" s="32" t="s">
        <v>26</v>
      </c>
      <c r="F10" s="29" t="n">
        <v>1995</v>
      </c>
      <c r="G10" s="33" t="s">
        <v>124</v>
      </c>
      <c r="H10" s="34" t="s">
        <v>415</v>
      </c>
      <c r="I10" s="29" t="s">
        <v>429</v>
      </c>
      <c r="J10" s="35" t="n">
        <v>28</v>
      </c>
    </row>
    <row r="11" customFormat="false" ht="14.5" hidden="false" customHeight="false" outlineLevel="0" collapsed="false">
      <c r="A11" s="29" t="n">
        <v>8</v>
      </c>
      <c r="B11" s="30" t="n">
        <v>4</v>
      </c>
      <c r="C11" s="31" t="s">
        <v>430</v>
      </c>
      <c r="D11" s="32" t="s">
        <v>41</v>
      </c>
      <c r="E11" s="32" t="s">
        <v>26</v>
      </c>
      <c r="F11" s="29" t="n">
        <v>1997</v>
      </c>
      <c r="G11" s="15" t="s">
        <v>35</v>
      </c>
      <c r="H11" s="34" t="s">
        <v>415</v>
      </c>
      <c r="I11" s="29" t="s">
        <v>431</v>
      </c>
      <c r="J11" s="35" t="n">
        <v>26</v>
      </c>
    </row>
    <row r="12" customFormat="false" ht="14.5" hidden="false" customHeight="false" outlineLevel="0" collapsed="false">
      <c r="A12" s="29" t="n">
        <v>9</v>
      </c>
      <c r="B12" s="30" t="n">
        <v>2</v>
      </c>
      <c r="C12" s="31" t="s">
        <v>432</v>
      </c>
      <c r="D12" s="32" t="s">
        <v>407</v>
      </c>
      <c r="E12" s="32" t="s">
        <v>26</v>
      </c>
      <c r="F12" s="29" t="n">
        <v>1997</v>
      </c>
      <c r="G12" s="33" t="s">
        <v>102</v>
      </c>
      <c r="H12" s="34" t="s">
        <v>415</v>
      </c>
      <c r="I12" s="29" t="s">
        <v>433</v>
      </c>
      <c r="J12" s="35" t="n">
        <v>24</v>
      </c>
    </row>
    <row r="13" customFormat="false" ht="14.5" hidden="false" customHeight="false" outlineLevel="0" collapsed="false">
      <c r="A13" s="29" t="n">
        <v>10</v>
      </c>
      <c r="B13" s="30" t="n">
        <v>3</v>
      </c>
      <c r="C13" s="31" t="s">
        <v>434</v>
      </c>
      <c r="D13" s="32" t="s">
        <v>435</v>
      </c>
      <c r="E13" s="32" t="s">
        <v>26</v>
      </c>
      <c r="F13" s="29" t="n">
        <v>1990</v>
      </c>
      <c r="G13" s="33" t="s">
        <v>35</v>
      </c>
      <c r="H13" s="34" t="s">
        <v>415</v>
      </c>
      <c r="I13" s="29" t="s">
        <v>436</v>
      </c>
      <c r="J13" s="35" t="n">
        <v>22</v>
      </c>
    </row>
    <row r="14" customFormat="false" ht="14.5" hidden="false" customHeight="false" outlineLevel="0" collapsed="false">
      <c r="A14" s="29" t="n">
        <v>11</v>
      </c>
      <c r="B14" s="30" t="n">
        <v>4</v>
      </c>
      <c r="C14" s="36" t="s">
        <v>437</v>
      </c>
      <c r="D14" s="32" t="s">
        <v>52</v>
      </c>
      <c r="E14" s="32" t="s">
        <v>26</v>
      </c>
      <c r="F14" s="29" t="n">
        <v>1985</v>
      </c>
      <c r="G14" s="33" t="s">
        <v>124</v>
      </c>
      <c r="H14" s="34" t="s">
        <v>415</v>
      </c>
      <c r="I14" s="29" t="s">
        <v>438</v>
      </c>
      <c r="J14" s="35" t="n">
        <v>20</v>
      </c>
    </row>
    <row r="15" customFormat="false" ht="14.5" hidden="false" customHeight="false" outlineLevel="0" collapsed="false">
      <c r="A15" s="29" t="n">
        <v>12</v>
      </c>
      <c r="B15" s="30" t="n">
        <v>6</v>
      </c>
      <c r="C15" s="31" t="s">
        <v>439</v>
      </c>
      <c r="D15" s="32" t="s">
        <v>440</v>
      </c>
      <c r="E15" s="32" t="s">
        <v>26</v>
      </c>
      <c r="F15" s="29" t="n">
        <v>1992</v>
      </c>
      <c r="G15" s="15" t="s">
        <v>124</v>
      </c>
      <c r="H15" s="34" t="s">
        <v>415</v>
      </c>
      <c r="I15" s="29" t="s">
        <v>441</v>
      </c>
      <c r="J15" s="35" t="n">
        <v>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13.35"/>
    <col collapsed="false" customWidth="true" hidden="false" outlineLevel="0" max="3" min="3" style="5" width="13.35"/>
    <col collapsed="false" customWidth="true" hidden="false" outlineLevel="0" max="4" min="4" style="5" width="11.9"/>
    <col collapsed="false" customWidth="true" hidden="false" outlineLevel="0" max="5" min="5" style="5" width="7.35"/>
    <col collapsed="false" customWidth="true" hidden="false" outlineLevel="0" max="6" min="6" style="5" width="28.44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29" t="n">
        <v>1</v>
      </c>
      <c r="B4" s="31" t="s">
        <v>442</v>
      </c>
      <c r="C4" s="32" t="s">
        <v>184</v>
      </c>
      <c r="D4" s="32" t="s">
        <v>26</v>
      </c>
      <c r="E4" s="29" t="n">
        <v>1983</v>
      </c>
      <c r="F4" s="33" t="s">
        <v>235</v>
      </c>
      <c r="G4" s="34" t="s">
        <v>443</v>
      </c>
      <c r="H4" s="29" t="s">
        <v>444</v>
      </c>
      <c r="I4" s="35" t="n">
        <v>20</v>
      </c>
    </row>
    <row r="5" customFormat="false" ht="14.5" hidden="false" customHeight="false" outlineLevel="0" collapsed="false">
      <c r="A5" s="29" t="n">
        <v>2</v>
      </c>
      <c r="B5" s="31" t="s">
        <v>445</v>
      </c>
      <c r="C5" s="32" t="s">
        <v>446</v>
      </c>
      <c r="D5" s="32" t="s">
        <v>20</v>
      </c>
      <c r="E5" s="29" t="n">
        <v>1981</v>
      </c>
      <c r="F5" s="33" t="s">
        <v>45</v>
      </c>
      <c r="G5" s="34" t="s">
        <v>443</v>
      </c>
      <c r="H5" s="29" t="s">
        <v>447</v>
      </c>
      <c r="I5" s="35" t="n">
        <v>18</v>
      </c>
    </row>
    <row r="6" customFormat="false" ht="14.5" hidden="false" customHeight="false" outlineLevel="0" collapsed="false">
      <c r="A6" s="29" t="n">
        <v>3</v>
      </c>
      <c r="B6" s="31" t="s">
        <v>448</v>
      </c>
      <c r="C6" s="32" t="s">
        <v>449</v>
      </c>
      <c r="D6" s="32" t="s">
        <v>26</v>
      </c>
      <c r="E6" s="29" t="n">
        <v>1977</v>
      </c>
      <c r="F6" s="33" t="s">
        <v>124</v>
      </c>
      <c r="G6" s="34" t="s">
        <v>443</v>
      </c>
      <c r="H6" s="29" t="s">
        <v>450</v>
      </c>
      <c r="I6" s="35" t="n">
        <v>16</v>
      </c>
    </row>
    <row r="7" customFormat="false" ht="14.5" hidden="false" customHeight="false" outlineLevel="0" collapsed="false">
      <c r="A7" s="29" t="n">
        <v>4</v>
      </c>
      <c r="B7" s="31" t="s">
        <v>451</v>
      </c>
      <c r="C7" s="32" t="s">
        <v>356</v>
      </c>
      <c r="D7" s="32" t="s">
        <v>26</v>
      </c>
      <c r="E7" s="29" t="n">
        <v>1977</v>
      </c>
      <c r="F7" s="33" t="s">
        <v>124</v>
      </c>
      <c r="G7" s="34" t="s">
        <v>443</v>
      </c>
      <c r="H7" s="29" t="s">
        <v>452</v>
      </c>
      <c r="I7" s="40" t="n">
        <v>15</v>
      </c>
    </row>
    <row r="8" customFormat="false" ht="14.5" hidden="false" customHeight="false" outlineLevel="0" collapsed="false">
      <c r="A8" s="29" t="n">
        <v>5</v>
      </c>
      <c r="B8" s="31" t="s">
        <v>453</v>
      </c>
      <c r="C8" s="32" t="s">
        <v>69</v>
      </c>
      <c r="D8" s="32" t="s">
        <v>60</v>
      </c>
      <c r="E8" s="29" t="n">
        <v>1977</v>
      </c>
      <c r="F8" s="33" t="s">
        <v>71</v>
      </c>
      <c r="G8" s="34" t="s">
        <v>443</v>
      </c>
      <c r="H8" s="29" t="s">
        <v>454</v>
      </c>
      <c r="I8" s="40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5.08"/>
    <col collapsed="false" customWidth="true" hidden="false" outlineLevel="0" max="3" min="3" style="25" width="14.53"/>
    <col collapsed="false" customWidth="true" hidden="false" outlineLevel="0" max="4" min="4" style="5" width="16.54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34.54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5" hidden="false" customHeight="false" outlineLevel="0" collapsed="false">
      <c r="B2" s="5"/>
      <c r="E2" s="25"/>
      <c r="F2" s="26"/>
      <c r="I2" s="27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29" t="n">
        <v>1</v>
      </c>
      <c r="B4" s="30" t="n">
        <v>1</v>
      </c>
      <c r="C4" s="31" t="s">
        <v>353</v>
      </c>
      <c r="D4" s="32" t="s">
        <v>44</v>
      </c>
      <c r="E4" s="32" t="s">
        <v>26</v>
      </c>
      <c r="F4" s="29" t="n">
        <v>1970</v>
      </c>
      <c r="G4" s="33" t="s">
        <v>344</v>
      </c>
      <c r="H4" s="34" t="s">
        <v>455</v>
      </c>
      <c r="I4" s="29" t="s">
        <v>456</v>
      </c>
      <c r="J4" s="35" t="n">
        <v>20</v>
      </c>
    </row>
    <row r="5" customFormat="false" ht="14.5" hidden="false" customHeight="false" outlineLevel="0" collapsed="false">
      <c r="A5" s="29" t="n">
        <v>2</v>
      </c>
      <c r="B5" s="30" t="n">
        <v>2</v>
      </c>
      <c r="C5" s="31" t="s">
        <v>208</v>
      </c>
      <c r="D5" s="32" t="s">
        <v>457</v>
      </c>
      <c r="E5" s="32" t="s">
        <v>26</v>
      </c>
      <c r="F5" s="29" t="n">
        <v>1970</v>
      </c>
      <c r="G5" s="33" t="s">
        <v>124</v>
      </c>
      <c r="H5" s="34" t="s">
        <v>455</v>
      </c>
      <c r="I5" s="29" t="s">
        <v>409</v>
      </c>
      <c r="J5" s="35" t="n">
        <v>18</v>
      </c>
    </row>
    <row r="6" customFormat="false" ht="14.5" hidden="false" customHeight="false" outlineLevel="0" collapsed="false">
      <c r="A6" s="29" t="n">
        <v>3</v>
      </c>
      <c r="B6" s="30" t="n">
        <v>3</v>
      </c>
      <c r="C6" s="31" t="s">
        <v>168</v>
      </c>
      <c r="D6" s="32" t="s">
        <v>349</v>
      </c>
      <c r="E6" s="32" t="s">
        <v>26</v>
      </c>
      <c r="F6" s="29" t="n">
        <v>1969</v>
      </c>
      <c r="G6" s="33" t="s">
        <v>102</v>
      </c>
      <c r="H6" s="34" t="s">
        <v>455</v>
      </c>
      <c r="I6" s="29" t="s">
        <v>429</v>
      </c>
      <c r="J6" s="35" t="n">
        <v>16</v>
      </c>
    </row>
    <row r="7" customFormat="false" ht="14.5" hidden="false" customHeight="false" outlineLevel="0" collapsed="false">
      <c r="A7" s="29" t="n">
        <v>4</v>
      </c>
      <c r="B7" s="30" t="n">
        <v>4</v>
      </c>
      <c r="C7" s="31" t="s">
        <v>458</v>
      </c>
      <c r="D7" s="32" t="s">
        <v>459</v>
      </c>
      <c r="E7" s="32" t="s">
        <v>26</v>
      </c>
      <c r="F7" s="29" t="n">
        <v>1971</v>
      </c>
      <c r="G7" s="33" t="s">
        <v>102</v>
      </c>
      <c r="H7" s="34" t="s">
        <v>455</v>
      </c>
      <c r="I7" s="29" t="s">
        <v>460</v>
      </c>
      <c r="J7" s="35" t="n">
        <v>15</v>
      </c>
    </row>
    <row r="8" customFormat="false" ht="14.5" hidden="false" customHeight="false" outlineLevel="0" collapsed="false">
      <c r="A8" s="29" t="n">
        <v>5</v>
      </c>
      <c r="B8" s="30" t="n">
        <v>1</v>
      </c>
      <c r="C8" s="37" t="s">
        <v>461</v>
      </c>
      <c r="D8" s="32" t="s">
        <v>462</v>
      </c>
      <c r="E8" s="32" t="s">
        <v>75</v>
      </c>
      <c r="F8" s="29" t="n">
        <v>1967</v>
      </c>
      <c r="G8" s="33" t="s">
        <v>238</v>
      </c>
      <c r="H8" s="34" t="s">
        <v>455</v>
      </c>
      <c r="I8" s="29" t="s">
        <v>463</v>
      </c>
      <c r="J8" s="35" t="n">
        <v>14</v>
      </c>
    </row>
    <row r="9" customFormat="false" ht="14.5" hidden="false" customHeight="false" outlineLevel="0" collapsed="false">
      <c r="A9" s="29" t="n">
        <v>6</v>
      </c>
      <c r="B9" s="30" t="n">
        <v>2</v>
      </c>
      <c r="C9" s="37" t="s">
        <v>464</v>
      </c>
      <c r="D9" s="32" t="s">
        <v>465</v>
      </c>
      <c r="E9" s="32" t="s">
        <v>60</v>
      </c>
      <c r="F9" s="29" t="n">
        <v>1972</v>
      </c>
      <c r="G9" s="15" t="s">
        <v>71</v>
      </c>
      <c r="H9" s="34" t="s">
        <v>455</v>
      </c>
      <c r="I9" s="29" t="s">
        <v>466</v>
      </c>
      <c r="J9" s="35" t="n">
        <v>13</v>
      </c>
    </row>
    <row r="10" customFormat="false" ht="14.5" hidden="false" customHeight="false" outlineLevel="0" collapsed="false">
      <c r="A10" s="29" t="n">
        <v>7</v>
      </c>
      <c r="B10" s="30" t="n">
        <v>3</v>
      </c>
      <c r="C10" s="37" t="s">
        <v>171</v>
      </c>
      <c r="D10" s="32" t="s">
        <v>52</v>
      </c>
      <c r="E10" s="32" t="s">
        <v>26</v>
      </c>
      <c r="F10" s="29" t="n">
        <v>1971</v>
      </c>
      <c r="G10" s="33" t="s">
        <v>42</v>
      </c>
      <c r="H10" s="34" t="s">
        <v>455</v>
      </c>
      <c r="I10" s="29" t="s">
        <v>467</v>
      </c>
      <c r="J10" s="35" t="n">
        <v>12</v>
      </c>
    </row>
    <row r="11" customFormat="false" ht="14.5" hidden="false" customHeight="false" outlineLevel="0" collapsed="false">
      <c r="A11" s="29" t="n">
        <v>8</v>
      </c>
      <c r="B11" s="30" t="n">
        <v>1</v>
      </c>
      <c r="C11" s="31" t="s">
        <v>468</v>
      </c>
      <c r="D11" s="32" t="s">
        <v>469</v>
      </c>
      <c r="E11" s="32" t="s">
        <v>60</v>
      </c>
      <c r="F11" s="29" t="n">
        <v>1971</v>
      </c>
      <c r="G11" s="33" t="s">
        <v>71</v>
      </c>
      <c r="H11" s="34" t="s">
        <v>455</v>
      </c>
      <c r="I11" s="29" t="s">
        <v>470</v>
      </c>
      <c r="J11" s="35" t="n">
        <v>11</v>
      </c>
    </row>
    <row r="12" customFormat="false" ht="14.5" hidden="false" customHeight="false" outlineLevel="0" collapsed="false">
      <c r="A12" s="29" t="n">
        <v>9</v>
      </c>
      <c r="B12" s="30" t="n">
        <v>5</v>
      </c>
      <c r="C12" s="31" t="s">
        <v>471</v>
      </c>
      <c r="D12" s="32" t="s">
        <v>184</v>
      </c>
      <c r="E12" s="32" t="s">
        <v>26</v>
      </c>
      <c r="F12" s="29" t="n">
        <v>1973</v>
      </c>
      <c r="G12" s="33" t="s">
        <v>35</v>
      </c>
      <c r="H12" s="34" t="s">
        <v>455</v>
      </c>
      <c r="I12" s="29" t="s">
        <v>472</v>
      </c>
      <c r="J12" s="35" t="n">
        <v>10</v>
      </c>
    </row>
    <row r="13" customFormat="false" ht="14.5" hidden="false" customHeight="false" outlineLevel="0" collapsed="false">
      <c r="A13" s="29" t="n">
        <v>10</v>
      </c>
      <c r="B13" s="30" t="n">
        <v>2</v>
      </c>
      <c r="C13" s="31" t="s">
        <v>316</v>
      </c>
      <c r="D13" s="32" t="s">
        <v>473</v>
      </c>
      <c r="E13" s="32" t="s">
        <v>26</v>
      </c>
      <c r="F13" s="29" t="n">
        <v>1971</v>
      </c>
      <c r="G13" s="33" t="s">
        <v>35</v>
      </c>
      <c r="H13" s="34" t="s">
        <v>455</v>
      </c>
      <c r="I13" s="29" t="s">
        <v>474</v>
      </c>
      <c r="J13" s="35" t="n">
        <v>9</v>
      </c>
    </row>
    <row r="14" customFormat="false" ht="14.5" hidden="false" customHeight="false" outlineLevel="0" collapsed="false">
      <c r="A14" s="29" t="n">
        <v>11</v>
      </c>
      <c r="B14" s="30" t="n">
        <v>3</v>
      </c>
      <c r="C14" s="31" t="s">
        <v>286</v>
      </c>
      <c r="D14" s="32" t="s">
        <v>66</v>
      </c>
      <c r="E14" s="32" t="s">
        <v>26</v>
      </c>
      <c r="F14" s="29" t="n">
        <v>1967</v>
      </c>
      <c r="G14" s="33" t="s">
        <v>124</v>
      </c>
      <c r="H14" s="34" t="s">
        <v>455</v>
      </c>
      <c r="I14" s="29" t="s">
        <v>475</v>
      </c>
      <c r="J14" s="35" t="n">
        <v>8</v>
      </c>
    </row>
    <row r="15" customFormat="false" ht="14.5" hidden="false" customHeight="false" outlineLevel="0" collapsed="false">
      <c r="A15" s="29" t="n">
        <v>12</v>
      </c>
      <c r="B15" s="30" t="n">
        <v>4</v>
      </c>
      <c r="C15" s="31" t="s">
        <v>476</v>
      </c>
      <c r="D15" s="32" t="s">
        <v>477</v>
      </c>
      <c r="E15" s="32" t="s">
        <v>26</v>
      </c>
      <c r="F15" s="29" t="n">
        <v>1966</v>
      </c>
      <c r="G15" s="33" t="s">
        <v>124</v>
      </c>
      <c r="H15" s="34" t="s">
        <v>455</v>
      </c>
      <c r="I15" s="29" t="s">
        <v>478</v>
      </c>
      <c r="J15" s="35" t="n">
        <v>7</v>
      </c>
    </row>
    <row r="16" customFormat="false" ht="14.5" hidden="false" customHeight="false" outlineLevel="0" collapsed="false">
      <c r="A16" s="29" t="n">
        <v>13</v>
      </c>
      <c r="B16" s="30" t="n">
        <v>4</v>
      </c>
      <c r="C16" s="31" t="s">
        <v>78</v>
      </c>
      <c r="D16" s="32" t="s">
        <v>66</v>
      </c>
      <c r="E16" s="32" t="s">
        <v>26</v>
      </c>
      <c r="F16" s="29" t="n">
        <v>1973</v>
      </c>
      <c r="G16" s="33" t="s">
        <v>80</v>
      </c>
      <c r="H16" s="34" t="s">
        <v>455</v>
      </c>
      <c r="I16" s="29" t="s">
        <v>479</v>
      </c>
      <c r="J16" s="35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79" width="14.53"/>
    <col collapsed="false" customWidth="true" hidden="false" outlineLevel="0" max="3" min="3" style="79" width="16.45"/>
    <col collapsed="false" customWidth="true" hidden="false" outlineLevel="0" max="4" min="4" style="79" width="10.63"/>
    <col collapsed="false" customWidth="true" hidden="false" outlineLevel="0" max="5" min="5" style="79" width="6.54"/>
    <col collapsed="false" customWidth="true" hidden="false" outlineLevel="0" max="6" min="6" style="79" width="28.44"/>
    <col collapsed="false" customWidth="true" hidden="false" outlineLevel="0" max="7" min="7" style="79" width="11.35"/>
    <col collapsed="false" customWidth="true" hidden="false" outlineLevel="0" max="8" min="8" style="79" width="7.45"/>
    <col collapsed="false" customWidth="true" hidden="false" outlineLevel="0" max="9" min="9" style="79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A2" s="5"/>
      <c r="B2" s="25"/>
      <c r="C2" s="5"/>
      <c r="D2" s="25"/>
      <c r="E2" s="26"/>
      <c r="F2" s="5"/>
      <c r="G2" s="5"/>
      <c r="H2" s="27"/>
      <c r="I2" s="5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80" t="n">
        <v>1</v>
      </c>
      <c r="B4" s="81" t="s">
        <v>480</v>
      </c>
      <c r="C4" s="81" t="s">
        <v>481</v>
      </c>
      <c r="D4" s="81" t="s">
        <v>26</v>
      </c>
      <c r="E4" s="19" t="n">
        <v>2008</v>
      </c>
      <c r="F4" s="81" t="s">
        <v>35</v>
      </c>
      <c r="G4" s="19" t="s">
        <v>482</v>
      </c>
      <c r="H4" s="19" t="s">
        <v>483</v>
      </c>
      <c r="I4" s="19" t="n">
        <v>40</v>
      </c>
    </row>
    <row r="5" customFormat="false" ht="14.5" hidden="false" customHeight="false" outlineLevel="0" collapsed="false">
      <c r="A5" s="80" t="n">
        <v>2</v>
      </c>
      <c r="B5" s="81" t="s">
        <v>484</v>
      </c>
      <c r="C5" s="81" t="s">
        <v>223</v>
      </c>
      <c r="D5" s="81" t="s">
        <v>75</v>
      </c>
      <c r="E5" s="19" t="n">
        <v>2008</v>
      </c>
      <c r="F5" s="81" t="s">
        <v>238</v>
      </c>
      <c r="G5" s="19" t="s">
        <v>482</v>
      </c>
      <c r="H5" s="19" t="s">
        <v>485</v>
      </c>
      <c r="I5" s="19" t="n">
        <v>38</v>
      </c>
    </row>
    <row r="6" customFormat="false" ht="14.5" hidden="false" customHeight="false" outlineLevel="0" collapsed="false">
      <c r="A6" s="80" t="n">
        <v>3</v>
      </c>
      <c r="B6" s="81" t="s">
        <v>155</v>
      </c>
      <c r="C6" s="81" t="s">
        <v>486</v>
      </c>
      <c r="D6" s="81" t="s">
        <v>20</v>
      </c>
      <c r="E6" s="19" t="n">
        <v>2008</v>
      </c>
      <c r="F6" s="81" t="s">
        <v>45</v>
      </c>
      <c r="G6" s="19" t="s">
        <v>482</v>
      </c>
      <c r="H6" s="19" t="s">
        <v>487</v>
      </c>
      <c r="I6" s="19" t="n">
        <v>36</v>
      </c>
    </row>
    <row r="7" customFormat="false" ht="14.5" hidden="false" customHeight="false" outlineLevel="0" collapsed="false">
      <c r="A7" s="80" t="n">
        <v>4</v>
      </c>
      <c r="B7" s="81" t="s">
        <v>316</v>
      </c>
      <c r="C7" s="81" t="s">
        <v>488</v>
      </c>
      <c r="D7" s="81" t="s">
        <v>26</v>
      </c>
      <c r="E7" s="19" t="n">
        <v>2009</v>
      </c>
      <c r="F7" s="81" t="s">
        <v>35</v>
      </c>
      <c r="G7" s="19" t="s">
        <v>482</v>
      </c>
      <c r="H7" s="19" t="s">
        <v>489</v>
      </c>
      <c r="I7" s="19" t="n">
        <v>34</v>
      </c>
    </row>
    <row r="8" customFormat="false" ht="14.5" hidden="false" customHeight="false" outlineLevel="0" collapsed="false">
      <c r="A8" s="80" t="n">
        <v>5</v>
      </c>
      <c r="B8" s="81" t="s">
        <v>490</v>
      </c>
      <c r="C8" s="81" t="s">
        <v>240</v>
      </c>
      <c r="D8" s="81" t="s">
        <v>26</v>
      </c>
      <c r="E8" s="19" t="n">
        <v>2008</v>
      </c>
      <c r="F8" s="15" t="s">
        <v>35</v>
      </c>
      <c r="G8" s="19" t="s">
        <v>482</v>
      </c>
      <c r="H8" s="19" t="s">
        <v>491</v>
      </c>
      <c r="I8" s="19" t="n">
        <v>32</v>
      </c>
    </row>
    <row r="9" customFormat="false" ht="14.5" hidden="false" customHeight="false" outlineLevel="0" collapsed="false">
      <c r="A9" s="80" t="n">
        <v>6</v>
      </c>
      <c r="B9" s="81" t="s">
        <v>492</v>
      </c>
      <c r="C9" s="81" t="s">
        <v>105</v>
      </c>
      <c r="D9" s="81" t="s">
        <v>26</v>
      </c>
      <c r="E9" s="19" t="n">
        <v>2008</v>
      </c>
      <c r="F9" s="81" t="s">
        <v>35</v>
      </c>
      <c r="G9" s="19" t="s">
        <v>482</v>
      </c>
      <c r="H9" s="19" t="s">
        <v>493</v>
      </c>
      <c r="I9" s="19" t="n">
        <v>30</v>
      </c>
    </row>
    <row r="10" customFormat="false" ht="14.5" hidden="false" customHeight="false" outlineLevel="0" collapsed="false">
      <c r="A10" s="80" t="n">
        <v>7</v>
      </c>
      <c r="B10" s="81" t="s">
        <v>494</v>
      </c>
      <c r="C10" s="81" t="s">
        <v>223</v>
      </c>
      <c r="D10" s="81" t="s">
        <v>20</v>
      </c>
      <c r="E10" s="19" t="n">
        <v>2008</v>
      </c>
      <c r="F10" s="81" t="s">
        <v>38</v>
      </c>
      <c r="G10" s="19" t="s">
        <v>482</v>
      </c>
      <c r="H10" s="19" t="s">
        <v>495</v>
      </c>
      <c r="I10" s="19" t="n">
        <v>28</v>
      </c>
    </row>
    <row r="11" customFormat="false" ht="14.5" hidden="false" customHeight="false" outlineLevel="0" collapsed="false">
      <c r="A11" s="80" t="n">
        <v>8</v>
      </c>
      <c r="B11" s="81" t="s">
        <v>334</v>
      </c>
      <c r="C11" s="81" t="s">
        <v>496</v>
      </c>
      <c r="D11" s="81" t="s">
        <v>60</v>
      </c>
      <c r="E11" s="19" t="n">
        <v>2009</v>
      </c>
      <c r="F11" s="15" t="s">
        <v>61</v>
      </c>
      <c r="G11" s="19" t="s">
        <v>482</v>
      </c>
      <c r="H11" s="19" t="s">
        <v>497</v>
      </c>
      <c r="I11" s="19" t="n">
        <v>26</v>
      </c>
    </row>
    <row r="12" customFormat="false" ht="14.5" hidden="false" customHeight="false" outlineLevel="0" collapsed="false">
      <c r="A12" s="80" t="n">
        <v>9</v>
      </c>
      <c r="B12" s="81" t="s">
        <v>498</v>
      </c>
      <c r="C12" s="81" t="s">
        <v>324</v>
      </c>
      <c r="D12" s="81" t="s">
        <v>60</v>
      </c>
      <c r="E12" s="19" t="n">
        <v>2009</v>
      </c>
      <c r="F12" s="81" t="s">
        <v>61</v>
      </c>
      <c r="G12" s="19" t="s">
        <v>482</v>
      </c>
      <c r="H12" s="19" t="s">
        <v>499</v>
      </c>
      <c r="I12" s="19" t="n">
        <v>24</v>
      </c>
    </row>
    <row r="13" customFormat="false" ht="14.5" hidden="false" customHeight="false" outlineLevel="0" collapsed="false">
      <c r="A13" s="80" t="n">
        <v>10</v>
      </c>
      <c r="B13" s="81" t="s">
        <v>307</v>
      </c>
      <c r="C13" s="81" t="s">
        <v>500</v>
      </c>
      <c r="D13" s="81" t="s">
        <v>26</v>
      </c>
      <c r="E13" s="19" t="n">
        <v>2009</v>
      </c>
      <c r="F13" s="81" t="s">
        <v>80</v>
      </c>
      <c r="G13" s="19" t="s">
        <v>482</v>
      </c>
      <c r="H13" s="19" t="s">
        <v>501</v>
      </c>
      <c r="I13" s="19" t="n">
        <v>22</v>
      </c>
    </row>
    <row r="14" customFormat="false" ht="14.5" hidden="false" customHeight="false" outlineLevel="0" collapsed="false">
      <c r="A14" s="80" t="n">
        <v>11</v>
      </c>
      <c r="B14" s="81" t="s">
        <v>502</v>
      </c>
      <c r="C14" s="81" t="s">
        <v>503</v>
      </c>
      <c r="D14" s="81" t="s">
        <v>26</v>
      </c>
      <c r="E14" s="19" t="n">
        <v>2008</v>
      </c>
      <c r="F14" s="81" t="s">
        <v>80</v>
      </c>
      <c r="G14" s="19" t="s">
        <v>482</v>
      </c>
      <c r="H14" s="19" t="s">
        <v>504</v>
      </c>
      <c r="I14" s="19" t="n">
        <v>20</v>
      </c>
    </row>
    <row r="15" customFormat="false" ht="14.5" hidden="false" customHeight="false" outlineLevel="0" collapsed="false">
      <c r="A15" s="80" t="n">
        <v>12</v>
      </c>
      <c r="B15" s="81" t="s">
        <v>505</v>
      </c>
      <c r="C15" s="81" t="s">
        <v>506</v>
      </c>
      <c r="D15" s="81" t="s">
        <v>26</v>
      </c>
      <c r="E15" s="19" t="n">
        <v>2008</v>
      </c>
      <c r="F15" s="81" t="s">
        <v>27</v>
      </c>
      <c r="G15" s="19" t="s">
        <v>482</v>
      </c>
      <c r="H15" s="19" t="s">
        <v>507</v>
      </c>
      <c r="I15" s="19" t="n">
        <v>19</v>
      </c>
    </row>
    <row r="16" customFormat="false" ht="14.5" hidden="false" customHeight="false" outlineLevel="0" collapsed="false">
      <c r="A16" s="80" t="n">
        <v>13</v>
      </c>
      <c r="B16" s="81" t="s">
        <v>508</v>
      </c>
      <c r="C16" s="81" t="s">
        <v>240</v>
      </c>
      <c r="D16" s="81" t="s">
        <v>20</v>
      </c>
      <c r="E16" s="19" t="n">
        <v>2008</v>
      </c>
      <c r="F16" s="81" t="s">
        <v>38</v>
      </c>
      <c r="G16" s="19" t="s">
        <v>482</v>
      </c>
      <c r="H16" s="19" t="s">
        <v>509</v>
      </c>
      <c r="I16" s="19" t="n">
        <v>18</v>
      </c>
    </row>
    <row r="17" customFormat="false" ht="14.5" hidden="false" customHeight="false" outlineLevel="0" collapsed="false">
      <c r="A17" s="80" t="n">
        <v>14</v>
      </c>
      <c r="B17" s="81" t="s">
        <v>510</v>
      </c>
      <c r="C17" s="81" t="s">
        <v>324</v>
      </c>
      <c r="D17" s="81" t="s">
        <v>26</v>
      </c>
      <c r="E17" s="19" t="n">
        <v>2008</v>
      </c>
      <c r="F17" s="81" t="s">
        <v>35</v>
      </c>
      <c r="G17" s="19" t="s">
        <v>482</v>
      </c>
      <c r="H17" s="19" t="s">
        <v>511</v>
      </c>
      <c r="I17" s="19" t="n">
        <v>17</v>
      </c>
    </row>
    <row r="18" customFormat="false" ht="14.5" hidden="false" customHeight="false" outlineLevel="0" collapsed="false">
      <c r="A18" s="80" t="n">
        <v>15</v>
      </c>
      <c r="B18" s="81" t="s">
        <v>512</v>
      </c>
      <c r="C18" s="81" t="s">
        <v>513</v>
      </c>
      <c r="D18" s="81" t="s">
        <v>26</v>
      </c>
      <c r="E18" s="19" t="n">
        <v>2008</v>
      </c>
      <c r="F18" s="32" t="s">
        <v>35</v>
      </c>
      <c r="G18" s="19" t="s">
        <v>482</v>
      </c>
      <c r="H18" s="19" t="s">
        <v>514</v>
      </c>
      <c r="I18" s="19" t="n">
        <v>16</v>
      </c>
    </row>
    <row r="19" customFormat="false" ht="14.5" hidden="false" customHeight="false" outlineLevel="0" collapsed="false">
      <c r="A19" s="80" t="n">
        <v>16</v>
      </c>
      <c r="B19" s="81" t="s">
        <v>515</v>
      </c>
      <c r="C19" s="81" t="s">
        <v>516</v>
      </c>
      <c r="D19" s="81" t="s">
        <v>20</v>
      </c>
      <c r="E19" s="19" t="n">
        <v>2009</v>
      </c>
      <c r="F19" s="81" t="s">
        <v>21</v>
      </c>
      <c r="G19" s="19" t="s">
        <v>482</v>
      </c>
      <c r="H19" s="19" t="s">
        <v>517</v>
      </c>
      <c r="I19" s="19" t="n">
        <v>15</v>
      </c>
    </row>
    <row r="20" customFormat="false" ht="14.5" hidden="false" customHeight="false" outlineLevel="0" collapsed="false">
      <c r="A20" s="80" t="n">
        <v>17</v>
      </c>
      <c r="B20" s="81" t="s">
        <v>186</v>
      </c>
      <c r="C20" s="81" t="s">
        <v>518</v>
      </c>
      <c r="D20" s="81" t="s">
        <v>20</v>
      </c>
      <c r="E20" s="19" t="n">
        <v>2009</v>
      </c>
      <c r="F20" s="81" t="s">
        <v>31</v>
      </c>
      <c r="G20" s="19" t="s">
        <v>482</v>
      </c>
      <c r="H20" s="19" t="s">
        <v>519</v>
      </c>
      <c r="I20" s="19" t="n">
        <v>14</v>
      </c>
    </row>
    <row r="21" customFormat="false" ht="14.5" hidden="false" customHeight="false" outlineLevel="0" collapsed="false">
      <c r="A21" s="80" t="n">
        <v>18</v>
      </c>
      <c r="B21" s="81" t="s">
        <v>520</v>
      </c>
      <c r="C21" s="81" t="s">
        <v>261</v>
      </c>
      <c r="D21" s="81" t="s">
        <v>60</v>
      </c>
      <c r="E21" s="19" t="n">
        <v>2009</v>
      </c>
      <c r="F21" s="15" t="s">
        <v>71</v>
      </c>
      <c r="G21" s="19" t="s">
        <v>482</v>
      </c>
      <c r="H21" s="19" t="s">
        <v>521</v>
      </c>
      <c r="I21" s="19" t="n">
        <v>13</v>
      </c>
    </row>
    <row r="22" customFormat="false" ht="14.5" hidden="false" customHeight="false" outlineLevel="0" collapsed="false">
      <c r="A22" s="80" t="n">
        <v>19</v>
      </c>
      <c r="B22" s="81" t="s">
        <v>326</v>
      </c>
      <c r="C22" s="81" t="s">
        <v>522</v>
      </c>
      <c r="D22" s="81" t="s">
        <v>75</v>
      </c>
      <c r="E22" s="19" t="n">
        <v>2008</v>
      </c>
      <c r="F22" s="81" t="s">
        <v>76</v>
      </c>
      <c r="G22" s="19" t="s">
        <v>482</v>
      </c>
      <c r="H22" s="19" t="s">
        <v>523</v>
      </c>
      <c r="I22" s="19" t="n">
        <v>12</v>
      </c>
    </row>
    <row r="23" customFormat="false" ht="14.5" hidden="false" customHeight="false" outlineLevel="0" collapsed="false">
      <c r="A23" s="80" t="n">
        <v>20</v>
      </c>
      <c r="B23" s="81" t="s">
        <v>524</v>
      </c>
      <c r="C23" s="81" t="s">
        <v>525</v>
      </c>
      <c r="D23" s="81" t="s">
        <v>26</v>
      </c>
      <c r="E23" s="19" t="n">
        <v>2008</v>
      </c>
      <c r="F23" s="81" t="s">
        <v>235</v>
      </c>
      <c r="G23" s="19" t="s">
        <v>482</v>
      </c>
      <c r="H23" s="19" t="s">
        <v>526</v>
      </c>
      <c r="I23" s="19" t="n">
        <v>11</v>
      </c>
    </row>
    <row r="24" customFormat="false" ht="14.5" hidden="false" customHeight="false" outlineLevel="0" collapsed="false">
      <c r="A24" s="80" t="n">
        <v>21</v>
      </c>
      <c r="B24" s="81" t="s">
        <v>107</v>
      </c>
      <c r="C24" s="81" t="s">
        <v>123</v>
      </c>
      <c r="D24" s="81" t="s">
        <v>26</v>
      </c>
      <c r="E24" s="19" t="n">
        <v>2008</v>
      </c>
      <c r="F24" s="81" t="s">
        <v>57</v>
      </c>
      <c r="G24" s="19" t="s">
        <v>482</v>
      </c>
      <c r="H24" s="19" t="s">
        <v>527</v>
      </c>
      <c r="I24" s="19" t="n">
        <v>10</v>
      </c>
    </row>
    <row r="25" customFormat="false" ht="14.5" hidden="false" customHeight="false" outlineLevel="0" collapsed="false">
      <c r="A25" s="80" t="n">
        <v>22</v>
      </c>
      <c r="B25" s="81" t="s">
        <v>528</v>
      </c>
      <c r="C25" s="81" t="s">
        <v>213</v>
      </c>
      <c r="D25" s="81" t="s">
        <v>20</v>
      </c>
      <c r="E25" s="19" t="n">
        <v>2009</v>
      </c>
      <c r="F25" s="81" t="s">
        <v>38</v>
      </c>
      <c r="G25" s="19" t="s">
        <v>482</v>
      </c>
      <c r="H25" s="19" t="s">
        <v>529</v>
      </c>
      <c r="I25" s="19" t="n">
        <v>9</v>
      </c>
    </row>
    <row r="26" customFormat="false" ht="14.5" hidden="false" customHeight="false" outlineLevel="0" collapsed="false">
      <c r="A26" s="80" t="n">
        <v>23</v>
      </c>
      <c r="B26" s="81" t="s">
        <v>468</v>
      </c>
      <c r="C26" s="81" t="s">
        <v>530</v>
      </c>
      <c r="D26" s="81" t="s">
        <v>60</v>
      </c>
      <c r="E26" s="79" t="n">
        <v>2009</v>
      </c>
      <c r="F26" s="81" t="s">
        <v>71</v>
      </c>
      <c r="G26" s="19" t="s">
        <v>482</v>
      </c>
      <c r="H26" s="19" t="s">
        <v>531</v>
      </c>
      <c r="I26" s="19" t="n">
        <v>8</v>
      </c>
    </row>
    <row r="27" customFormat="false" ht="14.5" hidden="false" customHeight="false" outlineLevel="0" collapsed="false">
      <c r="A27" s="80" t="n">
        <v>24</v>
      </c>
      <c r="B27" s="81" t="s">
        <v>532</v>
      </c>
      <c r="C27" s="81" t="s">
        <v>113</v>
      </c>
      <c r="D27" s="81" t="s">
        <v>60</v>
      </c>
      <c r="E27" s="19" t="n">
        <v>2009</v>
      </c>
      <c r="F27" s="15" t="s">
        <v>71</v>
      </c>
      <c r="G27" s="19" t="s">
        <v>482</v>
      </c>
      <c r="H27" s="19" t="s">
        <v>533</v>
      </c>
      <c r="I27" s="19" t="n">
        <v>7</v>
      </c>
    </row>
    <row r="28" customFormat="false" ht="14.5" hidden="false" customHeight="false" outlineLevel="0" collapsed="false">
      <c r="A28" s="80" t="n">
        <v>25</v>
      </c>
      <c r="B28" s="81" t="s">
        <v>534</v>
      </c>
      <c r="C28" s="81" t="s">
        <v>535</v>
      </c>
      <c r="D28" s="81" t="s">
        <v>20</v>
      </c>
      <c r="E28" s="19" t="n">
        <v>2009</v>
      </c>
      <c r="F28" s="15" t="s">
        <v>38</v>
      </c>
      <c r="G28" s="19" t="s">
        <v>482</v>
      </c>
      <c r="H28" s="19" t="s">
        <v>533</v>
      </c>
      <c r="I28" s="19" t="n">
        <v>6</v>
      </c>
    </row>
    <row r="29" customFormat="false" ht="14.5" hidden="false" customHeight="false" outlineLevel="0" collapsed="false">
      <c r="A29" s="80" t="n">
        <v>26</v>
      </c>
      <c r="B29" s="81" t="s">
        <v>536</v>
      </c>
      <c r="C29" s="81" t="s">
        <v>126</v>
      </c>
      <c r="D29" s="81" t="s">
        <v>26</v>
      </c>
      <c r="E29" s="19" t="n">
        <v>2009</v>
      </c>
      <c r="F29" s="81" t="s">
        <v>57</v>
      </c>
      <c r="G29" s="19" t="s">
        <v>482</v>
      </c>
      <c r="H29" s="19" t="s">
        <v>537</v>
      </c>
      <c r="I29" s="19" t="n">
        <v>5</v>
      </c>
    </row>
    <row r="30" customFormat="false" ht="14.5" hidden="false" customHeight="false" outlineLevel="0" collapsed="false">
      <c r="A30" s="80" t="n">
        <v>27</v>
      </c>
      <c r="B30" s="81" t="s">
        <v>538</v>
      </c>
      <c r="C30" s="81" t="s">
        <v>226</v>
      </c>
      <c r="D30" s="81" t="s">
        <v>26</v>
      </c>
      <c r="E30" s="19" t="n">
        <v>2008</v>
      </c>
      <c r="F30" s="15" t="s">
        <v>57</v>
      </c>
      <c r="G30" s="19" t="s">
        <v>482</v>
      </c>
      <c r="H30" s="19" t="s">
        <v>539</v>
      </c>
      <c r="I30" s="19" t="n">
        <v>5</v>
      </c>
    </row>
    <row r="31" customFormat="false" ht="14.5" hidden="false" customHeight="false" outlineLevel="0" collapsed="false">
      <c r="A31" s="80" t="n">
        <v>28</v>
      </c>
      <c r="B31" s="81" t="s">
        <v>540</v>
      </c>
      <c r="C31" s="81" t="s">
        <v>213</v>
      </c>
      <c r="D31" s="81" t="s">
        <v>20</v>
      </c>
      <c r="E31" s="19" t="n">
        <v>2008</v>
      </c>
      <c r="F31" s="15" t="s">
        <v>38</v>
      </c>
      <c r="G31" s="19" t="s">
        <v>482</v>
      </c>
      <c r="H31" s="19" t="s">
        <v>541</v>
      </c>
      <c r="I31" s="19" t="n">
        <v>5</v>
      </c>
    </row>
    <row r="32" customFormat="false" ht="14.5" hidden="false" customHeight="false" outlineLevel="0" collapsed="false">
      <c r="A32" s="80" t="n">
        <v>29</v>
      </c>
      <c r="B32" s="81" t="s">
        <v>542</v>
      </c>
      <c r="C32" s="81" t="s">
        <v>543</v>
      </c>
      <c r="D32" s="81" t="s">
        <v>60</v>
      </c>
      <c r="E32" s="19" t="n">
        <v>2008</v>
      </c>
      <c r="F32" s="81" t="s">
        <v>61</v>
      </c>
      <c r="G32" s="19" t="s">
        <v>482</v>
      </c>
      <c r="H32" s="19" t="s">
        <v>544</v>
      </c>
      <c r="I32" s="19" t="n">
        <v>5</v>
      </c>
    </row>
    <row r="33" customFormat="false" ht="14.5" hidden="false" customHeight="false" outlineLevel="0" collapsed="false">
      <c r="A33" s="80" t="s">
        <v>545</v>
      </c>
      <c r="B33" s="81" t="s">
        <v>546</v>
      </c>
      <c r="C33" s="81" t="s">
        <v>123</v>
      </c>
      <c r="D33" s="81" t="s">
        <v>26</v>
      </c>
      <c r="E33" s="19" t="n">
        <v>2008</v>
      </c>
      <c r="F33" s="81" t="s">
        <v>124</v>
      </c>
      <c r="G33" s="19" t="s">
        <v>482</v>
      </c>
      <c r="H33" s="19" t="s">
        <v>547</v>
      </c>
      <c r="I33" s="19" t="n">
        <v>0</v>
      </c>
    </row>
    <row r="34" customFormat="false" ht="14.5" hidden="false" customHeight="false" outlineLevel="0" collapsed="false">
      <c r="A34" s="80" t="s">
        <v>545</v>
      </c>
      <c r="B34" s="81" t="s">
        <v>548</v>
      </c>
      <c r="C34" s="81" t="s">
        <v>549</v>
      </c>
      <c r="D34" s="81" t="s">
        <v>26</v>
      </c>
      <c r="E34" s="19" t="n">
        <v>2009</v>
      </c>
      <c r="F34" s="81" t="s">
        <v>124</v>
      </c>
      <c r="G34" s="19" t="s">
        <v>482</v>
      </c>
      <c r="H34" s="19" t="s">
        <v>519</v>
      </c>
      <c r="I34" s="19" t="n">
        <v>0</v>
      </c>
    </row>
    <row r="35" customFormat="false" ht="14.5" hidden="false" customHeight="false" outlineLevel="0" collapsed="false">
      <c r="A35" s="80" t="s">
        <v>545</v>
      </c>
      <c r="B35" s="81" t="s">
        <v>550</v>
      </c>
      <c r="C35" s="81" t="s">
        <v>551</v>
      </c>
      <c r="D35" s="81" t="s">
        <v>26</v>
      </c>
      <c r="E35" s="19" t="n">
        <v>2009</v>
      </c>
      <c r="F35" s="81" t="s">
        <v>124</v>
      </c>
      <c r="G35" s="19" t="s">
        <v>482</v>
      </c>
      <c r="H35" s="19" t="s">
        <v>552</v>
      </c>
      <c r="I35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4.53"/>
    <col collapsed="false" customWidth="true" hidden="false" outlineLevel="0" max="3" min="3" style="5" width="20.08"/>
    <col collapsed="false" customWidth="true" hidden="false" outlineLevel="0" max="4" min="4" style="25" width="10.63"/>
    <col collapsed="false" customWidth="true" hidden="false" outlineLevel="0" max="5" min="5" style="26" width="6.54"/>
    <col collapsed="false" customWidth="true" hidden="false" outlineLevel="0" max="6" min="6" style="5" width="34.54"/>
    <col collapsed="false" customWidth="true" hidden="false" outlineLevel="0" max="7" min="7" style="5" width="11.35"/>
    <col collapsed="false" customWidth="true" hidden="false" outlineLevel="0" max="8" min="8" style="27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</row>
    <row r="3" customFormat="false" ht="14.5" hidden="false" customHeight="false" outlineLevel="0" collapsed="false">
      <c r="A3" s="7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82" t="s">
        <v>316</v>
      </c>
      <c r="C4" s="57" t="s">
        <v>553</v>
      </c>
      <c r="D4" s="57" t="s">
        <v>26</v>
      </c>
      <c r="E4" s="29" t="n">
        <v>2007</v>
      </c>
      <c r="F4" s="32" t="s">
        <v>35</v>
      </c>
      <c r="G4" s="83" t="s">
        <v>554</v>
      </c>
      <c r="H4" s="62" t="s">
        <v>555</v>
      </c>
      <c r="I4" s="59" t="n">
        <v>40</v>
      </c>
    </row>
    <row r="5" customFormat="false" ht="14.5" hidden="false" customHeight="false" outlineLevel="0" collapsed="false">
      <c r="A5" s="10" t="n">
        <v>2</v>
      </c>
      <c r="B5" s="68" t="s">
        <v>556</v>
      </c>
      <c r="C5" s="57" t="s">
        <v>87</v>
      </c>
      <c r="D5" s="57" t="s">
        <v>26</v>
      </c>
      <c r="E5" s="29" t="n">
        <v>2006</v>
      </c>
      <c r="F5" s="32" t="s">
        <v>35</v>
      </c>
      <c r="G5" s="83" t="s">
        <v>554</v>
      </c>
      <c r="H5" s="62" t="s">
        <v>557</v>
      </c>
      <c r="I5" s="59" t="n">
        <v>38</v>
      </c>
    </row>
    <row r="6" customFormat="false" ht="14.5" hidden="false" customHeight="false" outlineLevel="0" collapsed="false">
      <c r="A6" s="10" t="n">
        <v>3</v>
      </c>
      <c r="B6" s="82" t="s">
        <v>558</v>
      </c>
      <c r="C6" s="57" t="s">
        <v>449</v>
      </c>
      <c r="D6" s="57" t="s">
        <v>75</v>
      </c>
      <c r="E6" s="29" t="n">
        <v>2006</v>
      </c>
      <c r="F6" s="32" t="s">
        <v>76</v>
      </c>
      <c r="G6" s="83" t="s">
        <v>554</v>
      </c>
      <c r="H6" s="62" t="s">
        <v>559</v>
      </c>
      <c r="I6" s="59" t="n">
        <v>36</v>
      </c>
    </row>
    <row r="7" customFormat="false" ht="14.5" hidden="false" customHeight="false" outlineLevel="0" collapsed="false">
      <c r="A7" s="10" t="n">
        <v>3</v>
      </c>
      <c r="B7" s="84" t="s">
        <v>560</v>
      </c>
      <c r="C7" s="57" t="s">
        <v>553</v>
      </c>
      <c r="D7" s="57" t="s">
        <v>20</v>
      </c>
      <c r="E7" s="29" t="n">
        <v>2006</v>
      </c>
      <c r="F7" s="32" t="s">
        <v>31</v>
      </c>
      <c r="G7" s="83" t="s">
        <v>554</v>
      </c>
      <c r="H7" s="62" t="s">
        <v>561</v>
      </c>
      <c r="I7" s="59" t="n">
        <v>34</v>
      </c>
    </row>
    <row r="8" customFormat="false" ht="14.5" hidden="false" customHeight="false" outlineLevel="0" collapsed="false">
      <c r="A8" s="10" t="n">
        <v>3</v>
      </c>
      <c r="B8" s="37" t="s">
        <v>562</v>
      </c>
      <c r="C8" s="57" t="s">
        <v>563</v>
      </c>
      <c r="D8" s="57" t="s">
        <v>20</v>
      </c>
      <c r="E8" s="29" t="n">
        <v>2006</v>
      </c>
      <c r="F8" s="32" t="s">
        <v>45</v>
      </c>
      <c r="G8" s="83" t="s">
        <v>554</v>
      </c>
      <c r="H8" s="62" t="s">
        <v>564</v>
      </c>
      <c r="I8" s="59" t="n">
        <v>32</v>
      </c>
    </row>
    <row r="9" customFormat="false" ht="14.5" hidden="false" customHeight="false" outlineLevel="0" collapsed="false">
      <c r="A9" s="10" t="n">
        <v>6</v>
      </c>
      <c r="B9" s="81" t="s">
        <v>565</v>
      </c>
      <c r="C9" s="57" t="s">
        <v>44</v>
      </c>
      <c r="D9" s="57" t="s">
        <v>20</v>
      </c>
      <c r="E9" s="29" t="n">
        <v>2007</v>
      </c>
      <c r="F9" s="32" t="s">
        <v>38</v>
      </c>
      <c r="G9" s="83" t="s">
        <v>554</v>
      </c>
      <c r="H9" s="62" t="s">
        <v>566</v>
      </c>
      <c r="I9" s="59" t="n">
        <v>30</v>
      </c>
    </row>
    <row r="10" customFormat="false" ht="14.5" hidden="false" customHeight="false" outlineLevel="0" collapsed="false">
      <c r="A10" s="85" t="n">
        <v>7</v>
      </c>
      <c r="B10" s="82" t="s">
        <v>567</v>
      </c>
      <c r="C10" s="57" t="s">
        <v>44</v>
      </c>
      <c r="D10" s="57" t="s">
        <v>60</v>
      </c>
      <c r="E10" s="29" t="n">
        <v>2007</v>
      </c>
      <c r="F10" s="32" t="s">
        <v>71</v>
      </c>
      <c r="G10" s="83" t="s">
        <v>554</v>
      </c>
      <c r="H10" s="62" t="s">
        <v>568</v>
      </c>
      <c r="I10" s="59" t="n">
        <v>28</v>
      </c>
    </row>
    <row r="11" customFormat="false" ht="14.5" hidden="false" customHeight="false" outlineLevel="0" collapsed="false">
      <c r="A11" s="10" t="n">
        <v>8</v>
      </c>
      <c r="B11" s="81" t="s">
        <v>318</v>
      </c>
      <c r="C11" s="57" t="s">
        <v>25</v>
      </c>
      <c r="D11" s="57" t="s">
        <v>26</v>
      </c>
      <c r="E11" s="29" t="n">
        <v>2007</v>
      </c>
      <c r="F11" s="15" t="s">
        <v>124</v>
      </c>
      <c r="G11" s="83" t="s">
        <v>554</v>
      </c>
      <c r="H11" s="62" t="s">
        <v>569</v>
      </c>
      <c r="I11" s="59" t="n">
        <v>26</v>
      </c>
    </row>
    <row r="12" customFormat="false" ht="14.5" hidden="false" customHeight="false" outlineLevel="0" collapsed="false">
      <c r="A12" s="10" t="n">
        <v>9</v>
      </c>
      <c r="B12" s="31" t="s">
        <v>570</v>
      </c>
      <c r="C12" s="57" t="s">
        <v>182</v>
      </c>
      <c r="D12" s="57" t="s">
        <v>26</v>
      </c>
      <c r="E12" s="29" t="n">
        <v>2006</v>
      </c>
      <c r="F12" s="32" t="s">
        <v>373</v>
      </c>
      <c r="G12" s="83" t="s">
        <v>554</v>
      </c>
      <c r="H12" s="62" t="s">
        <v>571</v>
      </c>
      <c r="I12" s="59" t="n">
        <v>24</v>
      </c>
    </row>
    <row r="13" customFormat="false" ht="14.5" hidden="false" customHeight="false" outlineLevel="0" collapsed="false">
      <c r="A13" s="10" t="n">
        <v>10</v>
      </c>
      <c r="B13" s="37" t="s">
        <v>572</v>
      </c>
      <c r="C13" s="57" t="s">
        <v>553</v>
      </c>
      <c r="D13" s="57" t="s">
        <v>26</v>
      </c>
      <c r="E13" s="29" t="n">
        <v>2006</v>
      </c>
      <c r="F13" s="32" t="s">
        <v>80</v>
      </c>
      <c r="G13" s="83" t="s">
        <v>554</v>
      </c>
      <c r="H13" s="62" t="s">
        <v>573</v>
      </c>
      <c r="I13" s="59" t="n">
        <v>22</v>
      </c>
    </row>
    <row r="14" customFormat="false" ht="14.5" hidden="false" customHeight="false" outlineLevel="0" collapsed="false">
      <c r="A14" s="10" t="n">
        <v>11</v>
      </c>
      <c r="B14" s="86" t="s">
        <v>574</v>
      </c>
      <c r="C14" s="57" t="s">
        <v>575</v>
      </c>
      <c r="D14" s="57" t="s">
        <v>60</v>
      </c>
      <c r="E14" s="29" t="n">
        <v>2006</v>
      </c>
      <c r="F14" s="32" t="s">
        <v>61</v>
      </c>
      <c r="G14" s="83" t="s">
        <v>554</v>
      </c>
      <c r="H14" s="62" t="s">
        <v>576</v>
      </c>
      <c r="I14" s="59" t="n">
        <v>20</v>
      </c>
    </row>
    <row r="15" customFormat="false" ht="14.5" hidden="false" customHeight="false" outlineLevel="0" collapsed="false">
      <c r="A15" s="10" t="n">
        <v>12</v>
      </c>
      <c r="B15" s="68" t="s">
        <v>47</v>
      </c>
      <c r="C15" s="57" t="s">
        <v>577</v>
      </c>
      <c r="D15" s="57" t="s">
        <v>20</v>
      </c>
      <c r="E15" s="29" t="n">
        <v>2007</v>
      </c>
      <c r="F15" s="32" t="s">
        <v>21</v>
      </c>
      <c r="G15" s="83" t="s">
        <v>554</v>
      </c>
      <c r="H15" s="62" t="s">
        <v>578</v>
      </c>
      <c r="I15" s="59" t="n">
        <v>19</v>
      </c>
    </row>
    <row r="16" customFormat="false" ht="14.5" hidden="false" customHeight="false" outlineLevel="0" collapsed="false">
      <c r="A16" s="10" t="n">
        <v>13</v>
      </c>
      <c r="B16" s="82" t="s">
        <v>579</v>
      </c>
      <c r="C16" s="57" t="s">
        <v>34</v>
      </c>
      <c r="D16" s="57" t="s">
        <v>26</v>
      </c>
      <c r="E16" s="29" t="n">
        <v>2007</v>
      </c>
      <c r="F16" s="32" t="s">
        <v>35</v>
      </c>
      <c r="G16" s="83" t="s">
        <v>554</v>
      </c>
      <c r="H16" s="62" t="s">
        <v>580</v>
      </c>
      <c r="I16" s="59" t="n">
        <v>18</v>
      </c>
    </row>
    <row r="17" customFormat="false" ht="14.5" hidden="false" customHeight="false" outlineLevel="0" collapsed="false">
      <c r="A17" s="10" t="n">
        <v>14</v>
      </c>
      <c r="B17" s="68" t="s">
        <v>581</v>
      </c>
      <c r="C17" s="57" t="s">
        <v>582</v>
      </c>
      <c r="D17" s="57" t="s">
        <v>20</v>
      </c>
      <c r="E17" s="29" t="n">
        <v>2007</v>
      </c>
      <c r="F17" s="32" t="s">
        <v>45</v>
      </c>
      <c r="G17" s="83" t="s">
        <v>554</v>
      </c>
      <c r="H17" s="62" t="s">
        <v>483</v>
      </c>
      <c r="I17" s="59" t="n">
        <v>17</v>
      </c>
    </row>
    <row r="18" customFormat="false" ht="14.5" hidden="false" customHeight="false" outlineLevel="0" collapsed="false">
      <c r="A18" s="10" t="n">
        <v>15</v>
      </c>
      <c r="B18" s="68" t="s">
        <v>583</v>
      </c>
      <c r="C18" s="57" t="s">
        <v>34</v>
      </c>
      <c r="D18" s="57" t="s">
        <v>26</v>
      </c>
      <c r="E18" s="29" t="n">
        <v>2006</v>
      </c>
      <c r="F18" s="32" t="s">
        <v>57</v>
      </c>
      <c r="G18" s="83" t="s">
        <v>554</v>
      </c>
      <c r="H18" s="62" t="s">
        <v>584</v>
      </c>
      <c r="I18" s="59" t="n">
        <v>16</v>
      </c>
    </row>
    <row r="19" customFormat="false" ht="14.5" hidden="false" customHeight="false" outlineLevel="0" collapsed="false">
      <c r="A19" s="10" t="n">
        <v>16</v>
      </c>
      <c r="B19" s="68" t="s">
        <v>585</v>
      </c>
      <c r="C19" s="57" t="s">
        <v>191</v>
      </c>
      <c r="D19" s="57" t="s">
        <v>26</v>
      </c>
      <c r="E19" s="29" t="n">
        <v>2007</v>
      </c>
      <c r="F19" s="32" t="s">
        <v>27</v>
      </c>
      <c r="G19" s="83" t="s">
        <v>554</v>
      </c>
      <c r="H19" s="62" t="s">
        <v>586</v>
      </c>
      <c r="I19" s="59" t="n">
        <v>15</v>
      </c>
    </row>
    <row r="20" customFormat="false" ht="14.5" hidden="false" customHeight="false" outlineLevel="0" collapsed="false">
      <c r="A20" s="10" t="n">
        <v>17</v>
      </c>
      <c r="B20" s="57" t="s">
        <v>587</v>
      </c>
      <c r="C20" s="57" t="s">
        <v>177</v>
      </c>
      <c r="D20" s="57" t="s">
        <v>26</v>
      </c>
      <c r="E20" s="29" t="n">
        <v>2006</v>
      </c>
      <c r="F20" s="32" t="s">
        <v>35</v>
      </c>
      <c r="G20" s="83" t="s">
        <v>554</v>
      </c>
      <c r="H20" s="62" t="s">
        <v>588</v>
      </c>
      <c r="I20" s="59" t="n">
        <v>14</v>
      </c>
    </row>
    <row r="21" customFormat="false" ht="14.5" hidden="false" customHeight="false" outlineLevel="0" collapsed="false">
      <c r="A21" s="10" t="n">
        <v>18</v>
      </c>
      <c r="B21" s="87" t="s">
        <v>377</v>
      </c>
      <c r="C21" s="57" t="s">
        <v>589</v>
      </c>
      <c r="D21" s="57" t="s">
        <v>75</v>
      </c>
      <c r="E21" s="29" t="n">
        <v>2007</v>
      </c>
      <c r="F21" s="32" t="s">
        <v>76</v>
      </c>
      <c r="G21" s="83" t="s">
        <v>554</v>
      </c>
      <c r="H21" s="62" t="s">
        <v>590</v>
      </c>
      <c r="I21" s="59" t="n">
        <v>13</v>
      </c>
    </row>
    <row r="22" customFormat="false" ht="14.5" hidden="false" customHeight="false" outlineLevel="0" collapsed="false">
      <c r="A22" s="10" t="n">
        <v>18</v>
      </c>
      <c r="B22" s="37" t="s">
        <v>591</v>
      </c>
      <c r="C22" s="57" t="s">
        <v>592</v>
      </c>
      <c r="D22" s="57" t="s">
        <v>26</v>
      </c>
      <c r="E22" s="29" t="n">
        <v>2006</v>
      </c>
      <c r="F22" s="32" t="s">
        <v>42</v>
      </c>
      <c r="G22" s="83" t="s">
        <v>554</v>
      </c>
      <c r="H22" s="62" t="s">
        <v>593</v>
      </c>
      <c r="I22" s="59" t="n">
        <v>12</v>
      </c>
    </row>
    <row r="23" customFormat="false" ht="14.5" hidden="false" customHeight="false" outlineLevel="0" collapsed="false">
      <c r="A23" s="10" t="n">
        <v>20</v>
      </c>
      <c r="B23" s="87" t="s">
        <v>572</v>
      </c>
      <c r="C23" s="57" t="s">
        <v>177</v>
      </c>
      <c r="D23" s="57" t="s">
        <v>26</v>
      </c>
      <c r="E23" s="29" t="n">
        <v>2006</v>
      </c>
      <c r="F23" s="32" t="s">
        <v>80</v>
      </c>
      <c r="G23" s="83" t="s">
        <v>554</v>
      </c>
      <c r="H23" s="62" t="s">
        <v>594</v>
      </c>
      <c r="I23" s="59" t="n">
        <v>11</v>
      </c>
    </row>
    <row r="24" customFormat="false" ht="14.5" hidden="false" customHeight="false" outlineLevel="0" collapsed="false">
      <c r="A24" s="10" t="n">
        <v>20</v>
      </c>
      <c r="B24" s="87" t="s">
        <v>595</v>
      </c>
      <c r="C24" s="57" t="s">
        <v>407</v>
      </c>
      <c r="D24" s="57" t="s">
        <v>20</v>
      </c>
      <c r="E24" s="29" t="n">
        <v>2007</v>
      </c>
      <c r="F24" s="32" t="s">
        <v>38</v>
      </c>
      <c r="G24" s="83" t="s">
        <v>554</v>
      </c>
      <c r="H24" s="62" t="s">
        <v>491</v>
      </c>
      <c r="I24" s="59" t="n">
        <v>10</v>
      </c>
    </row>
    <row r="25" customFormat="false" ht="14.5" hidden="false" customHeight="false" outlineLevel="0" collapsed="false">
      <c r="A25" s="10" t="n">
        <v>22</v>
      </c>
      <c r="B25" s="87" t="s">
        <v>596</v>
      </c>
      <c r="C25" s="57" t="s">
        <v>66</v>
      </c>
      <c r="D25" s="57" t="s">
        <v>26</v>
      </c>
      <c r="E25" s="29" t="n">
        <v>2006</v>
      </c>
      <c r="F25" s="32" t="s">
        <v>42</v>
      </c>
      <c r="G25" s="83" t="s">
        <v>554</v>
      </c>
      <c r="H25" s="62" t="s">
        <v>597</v>
      </c>
      <c r="I25" s="59" t="n">
        <v>9</v>
      </c>
    </row>
    <row r="26" customFormat="false" ht="14.5" hidden="false" customHeight="false" outlineLevel="0" collapsed="false">
      <c r="A26" s="10" t="n">
        <v>23</v>
      </c>
      <c r="B26" s="86" t="s">
        <v>63</v>
      </c>
      <c r="C26" s="57" t="s">
        <v>598</v>
      </c>
      <c r="D26" s="57" t="s">
        <v>26</v>
      </c>
      <c r="E26" s="29" t="n">
        <v>2006</v>
      </c>
      <c r="F26" s="32" t="s">
        <v>35</v>
      </c>
      <c r="G26" s="83" t="s">
        <v>554</v>
      </c>
      <c r="H26" s="62" t="s">
        <v>597</v>
      </c>
      <c r="I26" s="59" t="n">
        <v>8</v>
      </c>
    </row>
    <row r="27" customFormat="false" ht="14.5" hidden="false" customHeight="false" outlineLevel="0" collapsed="false">
      <c r="A27" s="10" t="s">
        <v>545</v>
      </c>
      <c r="B27" s="68" t="s">
        <v>599</v>
      </c>
      <c r="C27" s="57" t="s">
        <v>44</v>
      </c>
      <c r="D27" s="57" t="s">
        <v>60</v>
      </c>
      <c r="E27" s="29" t="n">
        <v>2006</v>
      </c>
      <c r="F27" s="32" t="s">
        <v>61</v>
      </c>
      <c r="G27" s="83" t="s">
        <v>554</v>
      </c>
      <c r="H27" s="62" t="s">
        <v>600</v>
      </c>
      <c r="I27" s="5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3.63"/>
    <col collapsed="false" customWidth="true" hidden="false" outlineLevel="0" max="3" min="3" style="5" width="14.9"/>
    <col collapsed="false" customWidth="true" hidden="false" outlineLevel="0" max="4" min="4" style="5" width="11.9"/>
    <col collapsed="false" customWidth="true" hidden="false" outlineLevel="0" max="5" min="5" style="55" width="7.35"/>
    <col collapsed="false" customWidth="true" hidden="false" outlineLevel="0" max="6" min="6" style="5" width="27.08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601</v>
      </c>
      <c r="C4" s="57" t="s">
        <v>313</v>
      </c>
      <c r="D4" s="57" t="s">
        <v>26</v>
      </c>
      <c r="E4" s="29" t="n">
        <v>2002</v>
      </c>
      <c r="F4" s="33" t="s">
        <v>102</v>
      </c>
      <c r="G4" s="58" t="s">
        <v>93</v>
      </c>
      <c r="H4" s="83" t="s">
        <v>602</v>
      </c>
      <c r="I4" s="59" t="n">
        <v>40</v>
      </c>
    </row>
    <row r="5" customFormat="false" ht="14.5" hidden="false" customHeight="false" outlineLevel="0" collapsed="false">
      <c r="A5" s="10" t="n">
        <v>2</v>
      </c>
      <c r="B5" s="56" t="s">
        <v>115</v>
      </c>
      <c r="C5" s="57" t="s">
        <v>603</v>
      </c>
      <c r="D5" s="57" t="s">
        <v>26</v>
      </c>
      <c r="E5" s="29" t="n">
        <v>2003</v>
      </c>
      <c r="F5" s="15" t="s">
        <v>35</v>
      </c>
      <c r="G5" s="58" t="s">
        <v>93</v>
      </c>
      <c r="H5" s="83" t="s">
        <v>604</v>
      </c>
      <c r="I5" s="59" t="n">
        <v>38</v>
      </c>
    </row>
    <row r="6" customFormat="false" ht="14.5" hidden="false" customHeight="false" outlineLevel="0" collapsed="false">
      <c r="A6" s="51" t="n">
        <v>3</v>
      </c>
      <c r="B6" s="50" t="s">
        <v>115</v>
      </c>
      <c r="C6" s="50" t="s">
        <v>116</v>
      </c>
      <c r="D6" s="50" t="s">
        <v>26</v>
      </c>
      <c r="E6" s="88" t="n">
        <v>2003</v>
      </c>
      <c r="F6" s="50" t="s">
        <v>35</v>
      </c>
      <c r="G6" s="51" t="s">
        <v>93</v>
      </c>
      <c r="H6" s="51" t="s">
        <v>605</v>
      </c>
      <c r="I6" s="51" t="n">
        <v>36</v>
      </c>
    </row>
    <row r="7" customFormat="false" ht="14.5" hidden="false" customHeight="false" outlineLevel="0" collapsed="false">
      <c r="A7" s="10" t="n">
        <v>4</v>
      </c>
      <c r="B7" s="56" t="s">
        <v>128</v>
      </c>
      <c r="C7" s="57" t="s">
        <v>129</v>
      </c>
      <c r="D7" s="57" t="s">
        <v>60</v>
      </c>
      <c r="E7" s="29" t="n">
        <v>2002</v>
      </c>
      <c r="F7" s="33" t="s">
        <v>71</v>
      </c>
      <c r="G7" s="58" t="s">
        <v>93</v>
      </c>
      <c r="H7" s="83" t="s">
        <v>606</v>
      </c>
      <c r="I7" s="59" t="n">
        <v>34</v>
      </c>
    </row>
    <row r="8" customFormat="false" ht="14.5" hidden="false" customHeight="false" outlineLevel="0" collapsed="false">
      <c r="A8" s="10" t="n">
        <v>5</v>
      </c>
      <c r="B8" s="56" t="s">
        <v>607</v>
      </c>
      <c r="C8" s="57" t="s">
        <v>608</v>
      </c>
      <c r="D8" s="57" t="s">
        <v>26</v>
      </c>
      <c r="E8" s="29" t="n">
        <v>2002</v>
      </c>
      <c r="F8" s="15" t="s">
        <v>102</v>
      </c>
      <c r="G8" s="58" t="s">
        <v>93</v>
      </c>
      <c r="H8" s="83" t="s">
        <v>609</v>
      </c>
      <c r="I8" s="59" t="n">
        <v>32</v>
      </c>
    </row>
    <row r="9" customFormat="false" ht="14.5" hidden="false" customHeight="false" outlineLevel="0" collapsed="false">
      <c r="A9" s="51" t="n">
        <v>6</v>
      </c>
      <c r="B9" s="50" t="s">
        <v>610</v>
      </c>
      <c r="C9" s="50" t="s">
        <v>223</v>
      </c>
      <c r="D9" s="50" t="s">
        <v>60</v>
      </c>
      <c r="E9" s="88" t="n">
        <v>2002</v>
      </c>
      <c r="F9" s="50" t="s">
        <v>71</v>
      </c>
      <c r="G9" s="51" t="s">
        <v>93</v>
      </c>
      <c r="H9" s="51" t="s">
        <v>611</v>
      </c>
      <c r="I9" s="51" t="n">
        <v>30</v>
      </c>
    </row>
    <row r="10" customFormat="false" ht="14.5" hidden="false" customHeight="false" outlineLevel="0" collapsed="false">
      <c r="A10" s="51" t="n">
        <v>7</v>
      </c>
      <c r="B10" s="50" t="s">
        <v>612</v>
      </c>
      <c r="C10" s="50" t="s">
        <v>229</v>
      </c>
      <c r="D10" s="50" t="s">
        <v>26</v>
      </c>
      <c r="E10" s="88" t="n">
        <v>2002</v>
      </c>
      <c r="F10" s="50" t="s">
        <v>124</v>
      </c>
      <c r="G10" s="51" t="s">
        <v>93</v>
      </c>
      <c r="H10" s="51" t="s">
        <v>613</v>
      </c>
      <c r="I10" s="51" t="n">
        <v>28</v>
      </c>
    </row>
    <row r="11" customFormat="false" ht="14.5" hidden="false" customHeight="false" outlineLevel="0" collapsed="false">
      <c r="A11" s="51" t="n">
        <v>8</v>
      </c>
      <c r="B11" s="50" t="s">
        <v>614</v>
      </c>
      <c r="C11" s="50" t="s">
        <v>543</v>
      </c>
      <c r="D11" s="50" t="s">
        <v>20</v>
      </c>
      <c r="E11" s="88" t="n">
        <v>2002</v>
      </c>
      <c r="F11" s="50" t="s">
        <v>162</v>
      </c>
      <c r="G11" s="51" t="s">
        <v>93</v>
      </c>
      <c r="H11" s="51" t="s">
        <v>615</v>
      </c>
      <c r="I11" s="51" t="n">
        <v>26</v>
      </c>
    </row>
    <row r="12" customFormat="false" ht="14.5" hidden="false" customHeight="false" outlineLevel="0" collapsed="false">
      <c r="A12" s="51" t="n">
        <v>9</v>
      </c>
      <c r="B12" s="50" t="s">
        <v>144</v>
      </c>
      <c r="C12" s="50" t="s">
        <v>145</v>
      </c>
      <c r="D12" s="50" t="s">
        <v>26</v>
      </c>
      <c r="E12" s="88" t="n">
        <v>2002</v>
      </c>
      <c r="F12" s="50" t="s">
        <v>35</v>
      </c>
      <c r="G12" s="51" t="s">
        <v>93</v>
      </c>
      <c r="H12" s="51" t="s">
        <v>616</v>
      </c>
      <c r="I12" s="51" t="n">
        <v>24</v>
      </c>
    </row>
    <row r="13" customFormat="false" ht="14.5" hidden="false" customHeight="false" outlineLevel="0" collapsed="false">
      <c r="A13" s="51" t="n">
        <v>10</v>
      </c>
      <c r="B13" s="50" t="s">
        <v>617</v>
      </c>
      <c r="C13" s="50" t="s">
        <v>618</v>
      </c>
      <c r="D13" s="50" t="s">
        <v>60</v>
      </c>
      <c r="E13" s="88" t="n">
        <v>2003</v>
      </c>
      <c r="F13" s="50" t="s">
        <v>71</v>
      </c>
      <c r="G13" s="51" t="s">
        <v>93</v>
      </c>
      <c r="H13" s="51" t="s">
        <v>619</v>
      </c>
      <c r="I13" s="51" t="n">
        <v>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859375" defaultRowHeight="14.5" zeroHeight="false" outlineLevelRow="0" outlineLevelCol="0"/>
  <cols>
    <col collapsed="false" customWidth="true" hidden="false" outlineLevel="0" max="1" min="1" style="3" width="7.9"/>
    <col collapsed="false" customWidth="true" hidden="false" outlineLevel="0" max="2" min="2" style="4" width="5.08"/>
    <col collapsed="false" customWidth="true" hidden="false" outlineLevel="0" max="3" min="3" style="5" width="13.53"/>
    <col collapsed="false" customWidth="true" hidden="false" outlineLevel="0" max="4" min="4" style="5" width="21.9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34.54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4.5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10" t="n">
        <v>1</v>
      </c>
      <c r="B4" s="11" t="n">
        <v>1</v>
      </c>
      <c r="C4" s="12" t="s">
        <v>18</v>
      </c>
      <c r="D4" s="12" t="s">
        <v>19</v>
      </c>
      <c r="E4" s="13" t="s">
        <v>20</v>
      </c>
      <c r="F4" s="14" t="n">
        <v>2008</v>
      </c>
      <c r="G4" s="15" t="s">
        <v>21</v>
      </c>
      <c r="H4" s="16" t="s">
        <v>22</v>
      </c>
      <c r="I4" s="17" t="s">
        <v>23</v>
      </c>
      <c r="J4" s="18" t="n">
        <v>40</v>
      </c>
    </row>
    <row r="5" customFormat="false" ht="14.5" hidden="false" customHeight="false" outlineLevel="0" collapsed="false">
      <c r="A5" s="10" t="n">
        <v>2</v>
      </c>
      <c r="B5" s="11" t="n">
        <v>1</v>
      </c>
      <c r="C5" s="12" t="s">
        <v>24</v>
      </c>
      <c r="D5" s="12" t="s">
        <v>25</v>
      </c>
      <c r="E5" s="13" t="s">
        <v>26</v>
      </c>
      <c r="F5" s="14" t="n">
        <v>2008</v>
      </c>
      <c r="G5" s="15" t="s">
        <v>27</v>
      </c>
      <c r="H5" s="16" t="s">
        <v>22</v>
      </c>
      <c r="I5" s="17" t="s">
        <v>28</v>
      </c>
      <c r="J5" s="18" t="n">
        <v>38</v>
      </c>
    </row>
    <row r="6" customFormat="false" ht="14.5" hidden="false" customHeight="false" outlineLevel="0" collapsed="false">
      <c r="A6" s="19" t="n">
        <v>3</v>
      </c>
      <c r="B6" s="11" t="n">
        <v>2</v>
      </c>
      <c r="C6" s="12" t="s">
        <v>29</v>
      </c>
      <c r="D6" s="12" t="s">
        <v>30</v>
      </c>
      <c r="E6" s="13" t="s">
        <v>20</v>
      </c>
      <c r="F6" s="14" t="n">
        <v>2008</v>
      </c>
      <c r="G6" s="15" t="s">
        <v>31</v>
      </c>
      <c r="H6" s="16" t="s">
        <v>22</v>
      </c>
      <c r="I6" s="20" t="s">
        <v>32</v>
      </c>
      <c r="J6" s="18" t="n">
        <v>36</v>
      </c>
    </row>
    <row r="7" customFormat="false" ht="14.5" hidden="false" customHeight="false" outlineLevel="0" collapsed="false">
      <c r="A7" s="10" t="n">
        <v>4</v>
      </c>
      <c r="B7" s="11" t="n">
        <v>3</v>
      </c>
      <c r="C7" s="12" t="s">
        <v>33</v>
      </c>
      <c r="D7" s="12" t="s">
        <v>34</v>
      </c>
      <c r="E7" s="13" t="s">
        <v>26</v>
      </c>
      <c r="F7" s="14" t="n">
        <v>2008</v>
      </c>
      <c r="G7" s="15" t="s">
        <v>35</v>
      </c>
      <c r="H7" s="16" t="s">
        <v>22</v>
      </c>
      <c r="I7" s="20" t="s">
        <v>32</v>
      </c>
      <c r="J7" s="18" t="n">
        <v>34</v>
      </c>
    </row>
    <row r="8" customFormat="false" ht="14.5" hidden="false" customHeight="false" outlineLevel="0" collapsed="false">
      <c r="A8" s="10" t="n">
        <v>5</v>
      </c>
      <c r="B8" s="11" t="n">
        <v>1</v>
      </c>
      <c r="C8" s="12" t="s">
        <v>36</v>
      </c>
      <c r="D8" s="12" t="s">
        <v>37</v>
      </c>
      <c r="E8" s="13" t="s">
        <v>20</v>
      </c>
      <c r="F8" s="14" t="n">
        <v>2008</v>
      </c>
      <c r="G8" s="15" t="s">
        <v>38</v>
      </c>
      <c r="H8" s="16" t="s">
        <v>22</v>
      </c>
      <c r="I8" s="17" t="s">
        <v>39</v>
      </c>
      <c r="J8" s="18" t="n">
        <v>32</v>
      </c>
    </row>
    <row r="9" customFormat="false" ht="14.5" hidden="false" customHeight="false" outlineLevel="0" collapsed="false">
      <c r="A9" s="19" t="n">
        <v>6</v>
      </c>
      <c r="B9" s="11" t="n">
        <v>2</v>
      </c>
      <c r="C9" s="12" t="s">
        <v>40</v>
      </c>
      <c r="D9" s="12" t="s">
        <v>41</v>
      </c>
      <c r="E9" s="13" t="s">
        <v>26</v>
      </c>
      <c r="F9" s="14" t="n">
        <v>2008</v>
      </c>
      <c r="G9" s="15" t="s">
        <v>42</v>
      </c>
      <c r="H9" s="16" t="s">
        <v>22</v>
      </c>
      <c r="I9" s="17" t="s">
        <v>39</v>
      </c>
      <c r="J9" s="18" t="n">
        <v>30</v>
      </c>
    </row>
    <row r="10" customFormat="false" ht="14.5" hidden="false" customHeight="false" outlineLevel="0" collapsed="false">
      <c r="A10" s="10" t="n">
        <v>7</v>
      </c>
      <c r="B10" s="11" t="n">
        <v>1</v>
      </c>
      <c r="C10" s="12" t="s">
        <v>43</v>
      </c>
      <c r="D10" s="12" t="s">
        <v>44</v>
      </c>
      <c r="E10" s="13" t="s">
        <v>20</v>
      </c>
      <c r="F10" s="14" t="n">
        <v>2008</v>
      </c>
      <c r="G10" s="15" t="s">
        <v>45</v>
      </c>
      <c r="H10" s="16" t="s">
        <v>22</v>
      </c>
      <c r="I10" s="17" t="s">
        <v>46</v>
      </c>
      <c r="J10" s="18" t="n">
        <v>28</v>
      </c>
    </row>
    <row r="11" customFormat="false" ht="14.5" hidden="false" customHeight="false" outlineLevel="0" collapsed="false">
      <c r="A11" s="10" t="n">
        <v>8</v>
      </c>
      <c r="B11" s="11" t="n">
        <v>1</v>
      </c>
      <c r="C11" s="12" t="s">
        <v>47</v>
      </c>
      <c r="D11" s="12" t="s">
        <v>48</v>
      </c>
      <c r="E11" s="13" t="s">
        <v>20</v>
      </c>
      <c r="F11" s="14" t="n">
        <v>2009</v>
      </c>
      <c r="G11" s="15" t="s">
        <v>21</v>
      </c>
      <c r="H11" s="16" t="s">
        <v>22</v>
      </c>
      <c r="I11" s="17" t="s">
        <v>49</v>
      </c>
      <c r="J11" s="18" t="n">
        <v>26</v>
      </c>
    </row>
    <row r="12" customFormat="false" ht="14.5" hidden="false" customHeight="false" outlineLevel="0" collapsed="false">
      <c r="A12" s="19" t="n">
        <v>9</v>
      </c>
      <c r="B12" s="11" t="n">
        <v>2</v>
      </c>
      <c r="C12" s="12" t="s">
        <v>50</v>
      </c>
      <c r="D12" s="12" t="s">
        <v>41</v>
      </c>
      <c r="E12" s="13" t="s">
        <v>20</v>
      </c>
      <c r="F12" s="14" t="n">
        <v>2008</v>
      </c>
      <c r="G12" s="15" t="s">
        <v>21</v>
      </c>
      <c r="H12" s="16" t="s">
        <v>22</v>
      </c>
      <c r="I12" s="17" t="s">
        <v>49</v>
      </c>
      <c r="J12" s="18" t="n">
        <v>24</v>
      </c>
    </row>
    <row r="13" customFormat="false" ht="14.5" hidden="false" customHeight="false" outlineLevel="0" collapsed="false">
      <c r="A13" s="10" t="n">
        <v>9</v>
      </c>
      <c r="B13" s="11" t="n">
        <v>2</v>
      </c>
      <c r="C13" s="12" t="s">
        <v>51</v>
      </c>
      <c r="D13" s="12" t="s">
        <v>52</v>
      </c>
      <c r="E13" s="13" t="s">
        <v>26</v>
      </c>
      <c r="F13" s="14" t="n">
        <v>2008</v>
      </c>
      <c r="G13" s="15" t="s">
        <v>35</v>
      </c>
      <c r="H13" s="16" t="s">
        <v>22</v>
      </c>
      <c r="I13" s="17" t="s">
        <v>49</v>
      </c>
      <c r="J13" s="18" t="n">
        <v>24</v>
      </c>
    </row>
    <row r="14" customFormat="false" ht="14.5" hidden="false" customHeight="false" outlineLevel="0" collapsed="false">
      <c r="A14" s="10" t="n">
        <v>11</v>
      </c>
      <c r="B14" s="11" t="n">
        <v>3</v>
      </c>
      <c r="C14" s="12" t="s">
        <v>53</v>
      </c>
      <c r="D14" s="12" t="s">
        <v>25</v>
      </c>
      <c r="E14" s="13" t="s">
        <v>20</v>
      </c>
      <c r="F14" s="14" t="n">
        <v>2008</v>
      </c>
      <c r="G14" s="15" t="s">
        <v>38</v>
      </c>
      <c r="H14" s="16" t="s">
        <v>22</v>
      </c>
      <c r="I14" s="17" t="s">
        <v>49</v>
      </c>
      <c r="J14" s="18" t="n">
        <v>20</v>
      </c>
    </row>
    <row r="15" customFormat="false" ht="14.5" hidden="false" customHeight="false" outlineLevel="0" collapsed="false">
      <c r="A15" s="19" t="n">
        <v>12</v>
      </c>
      <c r="B15" s="11" t="n">
        <v>2</v>
      </c>
      <c r="C15" s="12" t="s">
        <v>33</v>
      </c>
      <c r="D15" s="12" t="s">
        <v>54</v>
      </c>
      <c r="E15" s="13" t="s">
        <v>26</v>
      </c>
      <c r="F15" s="14" t="n">
        <v>2008</v>
      </c>
      <c r="G15" s="15" t="s">
        <v>35</v>
      </c>
      <c r="H15" s="16" t="s">
        <v>22</v>
      </c>
      <c r="I15" s="17" t="s">
        <v>55</v>
      </c>
      <c r="J15" s="18" t="n">
        <v>19</v>
      </c>
    </row>
    <row r="16" customFormat="false" ht="14.5" hidden="false" customHeight="false" outlineLevel="0" collapsed="false">
      <c r="A16" s="10" t="n">
        <v>13</v>
      </c>
      <c r="B16" s="11" t="n">
        <v>3</v>
      </c>
      <c r="C16" s="12" t="s">
        <v>56</v>
      </c>
      <c r="D16" s="12" t="s">
        <v>52</v>
      </c>
      <c r="E16" s="13" t="s">
        <v>26</v>
      </c>
      <c r="F16" s="14" t="n">
        <v>2008</v>
      </c>
      <c r="G16" s="15" t="s">
        <v>57</v>
      </c>
      <c r="H16" s="16" t="s">
        <v>22</v>
      </c>
      <c r="I16" s="17" t="s">
        <v>58</v>
      </c>
      <c r="J16" s="18" t="n">
        <v>18</v>
      </c>
    </row>
    <row r="17" customFormat="false" ht="14.5" hidden="false" customHeight="false" outlineLevel="0" collapsed="false">
      <c r="A17" s="10" t="n">
        <v>14</v>
      </c>
      <c r="B17" s="11" t="n">
        <v>3</v>
      </c>
      <c r="C17" s="12" t="s">
        <v>59</v>
      </c>
      <c r="D17" s="12" t="s">
        <v>34</v>
      </c>
      <c r="E17" s="13" t="s">
        <v>60</v>
      </c>
      <c r="F17" s="14" t="n">
        <v>2009</v>
      </c>
      <c r="G17" s="15" t="s">
        <v>61</v>
      </c>
      <c r="H17" s="16" t="s">
        <v>22</v>
      </c>
      <c r="I17" s="17" t="s">
        <v>62</v>
      </c>
      <c r="J17" s="18" t="n">
        <v>17</v>
      </c>
    </row>
    <row r="18" customFormat="false" ht="14.5" hidden="false" customHeight="false" outlineLevel="0" collapsed="false">
      <c r="A18" s="19" t="n">
        <v>14</v>
      </c>
      <c r="B18" s="11" t="n">
        <v>3</v>
      </c>
      <c r="C18" s="12" t="s">
        <v>63</v>
      </c>
      <c r="D18" s="12" t="s">
        <v>64</v>
      </c>
      <c r="E18" s="13" t="s">
        <v>26</v>
      </c>
      <c r="F18" s="14" t="n">
        <v>2008</v>
      </c>
      <c r="G18" s="15" t="s">
        <v>35</v>
      </c>
      <c r="H18" s="16" t="s">
        <v>22</v>
      </c>
      <c r="I18" s="17" t="s">
        <v>62</v>
      </c>
      <c r="J18" s="18" t="n">
        <v>17</v>
      </c>
    </row>
    <row r="19" customFormat="false" ht="14.5" hidden="false" customHeight="false" outlineLevel="0" collapsed="false">
      <c r="A19" s="10" t="n">
        <v>16</v>
      </c>
      <c r="B19" s="11" t="n">
        <v>4</v>
      </c>
      <c r="C19" s="12" t="s">
        <v>65</v>
      </c>
      <c r="D19" s="12" t="s">
        <v>66</v>
      </c>
      <c r="E19" s="13" t="s">
        <v>60</v>
      </c>
      <c r="F19" s="14" t="n">
        <v>2009</v>
      </c>
      <c r="G19" s="15" t="s">
        <v>61</v>
      </c>
      <c r="H19" s="16" t="s">
        <v>22</v>
      </c>
      <c r="I19" s="17" t="s">
        <v>67</v>
      </c>
      <c r="J19" s="18" t="n">
        <v>15</v>
      </c>
    </row>
    <row r="20" customFormat="false" ht="14.5" hidden="false" customHeight="false" outlineLevel="0" collapsed="false">
      <c r="A20" s="10" t="n">
        <v>16</v>
      </c>
      <c r="B20" s="11" t="n">
        <v>4</v>
      </c>
      <c r="C20" s="21" t="s">
        <v>68</v>
      </c>
      <c r="D20" s="21" t="s">
        <v>69</v>
      </c>
      <c r="E20" s="13" t="s">
        <v>20</v>
      </c>
      <c r="F20" s="22" t="n">
        <v>2008</v>
      </c>
      <c r="G20" s="23" t="s">
        <v>21</v>
      </c>
      <c r="H20" s="16" t="s">
        <v>22</v>
      </c>
      <c r="I20" s="24" t="s">
        <v>67</v>
      </c>
      <c r="J20" s="18" t="n">
        <v>15</v>
      </c>
    </row>
    <row r="21" customFormat="false" ht="14.5" hidden="false" customHeight="false" outlineLevel="0" collapsed="false">
      <c r="A21" s="19" t="n">
        <v>18</v>
      </c>
      <c r="B21" s="11" t="n">
        <v>5</v>
      </c>
      <c r="C21" s="21" t="s">
        <v>70</v>
      </c>
      <c r="D21" s="21" t="s">
        <v>19</v>
      </c>
      <c r="E21" s="21" t="s">
        <v>60</v>
      </c>
      <c r="F21" s="22" t="n">
        <v>2009</v>
      </c>
      <c r="G21" s="23" t="s">
        <v>71</v>
      </c>
      <c r="H21" s="16" t="s">
        <v>22</v>
      </c>
      <c r="I21" s="24" t="s">
        <v>72</v>
      </c>
      <c r="J21" s="18" t="n">
        <v>13</v>
      </c>
    </row>
    <row r="22" customFormat="false" ht="14.5" hidden="false" customHeight="false" outlineLevel="0" collapsed="false">
      <c r="A22" s="10" t="n">
        <v>19</v>
      </c>
      <c r="B22" s="11" t="n">
        <v>4</v>
      </c>
      <c r="C22" s="12" t="s">
        <v>73</v>
      </c>
      <c r="D22" s="12" t="s">
        <v>74</v>
      </c>
      <c r="E22" s="13" t="s">
        <v>75</v>
      </c>
      <c r="F22" s="14" t="n">
        <v>2009</v>
      </c>
      <c r="G22" s="15" t="s">
        <v>76</v>
      </c>
      <c r="H22" s="16" t="s">
        <v>22</v>
      </c>
      <c r="I22" s="17" t="s">
        <v>77</v>
      </c>
      <c r="J22" s="18" t="n">
        <v>12</v>
      </c>
    </row>
    <row r="23" customFormat="false" ht="14.5" hidden="false" customHeight="false" outlineLevel="0" collapsed="false">
      <c r="A23" s="10" t="n">
        <v>19</v>
      </c>
      <c r="B23" s="11" t="n">
        <v>4</v>
      </c>
      <c r="C23" s="12" t="s">
        <v>78</v>
      </c>
      <c r="D23" s="12" t="s">
        <v>79</v>
      </c>
      <c r="E23" s="13" t="s">
        <v>26</v>
      </c>
      <c r="F23" s="14" t="n">
        <v>2008</v>
      </c>
      <c r="G23" s="15" t="s">
        <v>80</v>
      </c>
      <c r="H23" s="16" t="s">
        <v>22</v>
      </c>
      <c r="I23" s="17" t="s">
        <v>77</v>
      </c>
      <c r="J23" s="18" t="n">
        <v>12</v>
      </c>
    </row>
    <row r="24" customFormat="false" ht="14.5" hidden="false" customHeight="false" outlineLevel="0" collapsed="false">
      <c r="A24" s="19" t="n">
        <v>21</v>
      </c>
      <c r="B24" s="11" t="n">
        <v>5</v>
      </c>
      <c r="C24" s="12" t="s">
        <v>81</v>
      </c>
      <c r="D24" s="12" t="s">
        <v>82</v>
      </c>
      <c r="E24" s="13" t="s">
        <v>26</v>
      </c>
      <c r="F24" s="14" t="n">
        <v>2008</v>
      </c>
      <c r="G24" s="15" t="s">
        <v>42</v>
      </c>
      <c r="H24" s="16" t="s">
        <v>22</v>
      </c>
      <c r="I24" s="17" t="s">
        <v>77</v>
      </c>
      <c r="J24" s="18" t="n">
        <v>10</v>
      </c>
    </row>
    <row r="25" customFormat="false" ht="14.5" hidden="false" customHeight="false" outlineLevel="0" collapsed="false">
      <c r="A25" s="10" t="n">
        <v>22</v>
      </c>
      <c r="B25" s="11" t="n">
        <v>5</v>
      </c>
      <c r="C25" s="12" t="s">
        <v>83</v>
      </c>
      <c r="D25" s="12" t="s">
        <v>84</v>
      </c>
      <c r="E25" s="13" t="s">
        <v>60</v>
      </c>
      <c r="F25" s="14" t="n">
        <v>2009</v>
      </c>
      <c r="G25" s="15" t="s">
        <v>61</v>
      </c>
      <c r="H25" s="16" t="s">
        <v>22</v>
      </c>
      <c r="I25" s="17" t="s">
        <v>85</v>
      </c>
      <c r="J25" s="18" t="n">
        <v>9</v>
      </c>
    </row>
    <row r="26" customFormat="false" ht="14.5" hidden="false" customHeight="false" outlineLevel="0" collapsed="false">
      <c r="A26" s="10" t="n">
        <v>23</v>
      </c>
      <c r="B26" s="11" t="n">
        <v>5</v>
      </c>
      <c r="C26" s="12" t="s">
        <v>86</v>
      </c>
      <c r="D26" s="12" t="s">
        <v>87</v>
      </c>
      <c r="E26" s="13" t="s">
        <v>60</v>
      </c>
      <c r="F26" s="14" t="n">
        <v>2009</v>
      </c>
      <c r="G26" s="15" t="s">
        <v>71</v>
      </c>
      <c r="H26" s="16" t="s">
        <v>22</v>
      </c>
      <c r="I26" s="17" t="s">
        <v>88</v>
      </c>
      <c r="J26" s="18" t="n">
        <v>8</v>
      </c>
    </row>
    <row r="27" customFormat="false" ht="14.5" hidden="false" customHeight="false" outlineLevel="0" collapsed="false">
      <c r="A27" s="19" t="n">
        <v>24</v>
      </c>
      <c r="B27" s="11" t="n">
        <v>4</v>
      </c>
      <c r="C27" s="12" t="s">
        <v>89</v>
      </c>
      <c r="D27" s="12" t="s">
        <v>87</v>
      </c>
      <c r="E27" s="13" t="s">
        <v>60</v>
      </c>
      <c r="F27" s="14" t="n">
        <v>2008</v>
      </c>
      <c r="G27" s="15" t="s">
        <v>61</v>
      </c>
      <c r="H27" s="16" t="s">
        <v>22</v>
      </c>
      <c r="I27" s="17" t="s">
        <v>90</v>
      </c>
      <c r="J27" s="18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6" width="13.45"/>
    <col collapsed="false" customWidth="true" hidden="false" outlineLevel="0" max="3" min="3" style="5" width="12.45"/>
    <col collapsed="false" customWidth="true" hidden="false" outlineLevel="0" max="4" min="4" style="5" width="10.63"/>
    <col collapsed="false" customWidth="true" hidden="false" outlineLevel="0" max="5" min="5" style="55" width="6.54"/>
    <col collapsed="false" customWidth="true" hidden="false" outlineLevel="0" max="6" min="6" style="5" width="28.9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89" t="s">
        <v>620</v>
      </c>
      <c r="C4" s="57" t="s">
        <v>37</v>
      </c>
      <c r="D4" s="57" t="s">
        <v>75</v>
      </c>
      <c r="E4" s="29" t="n">
        <v>2002</v>
      </c>
      <c r="F4" s="33" t="s">
        <v>201</v>
      </c>
      <c r="G4" s="58" t="s">
        <v>163</v>
      </c>
      <c r="H4" s="83" t="s">
        <v>621</v>
      </c>
      <c r="I4" s="90" t="n">
        <v>40</v>
      </c>
    </row>
    <row r="5" customFormat="false" ht="14.5" hidden="false" customHeight="false" outlineLevel="0" collapsed="false">
      <c r="A5" s="10" t="n">
        <v>2</v>
      </c>
      <c r="B5" s="89" t="s">
        <v>212</v>
      </c>
      <c r="C5" s="57" t="s">
        <v>52</v>
      </c>
      <c r="D5" s="57" t="s">
        <v>26</v>
      </c>
      <c r="E5" s="29" t="n">
        <v>2002</v>
      </c>
      <c r="F5" s="91" t="s">
        <v>102</v>
      </c>
      <c r="G5" s="58" t="s">
        <v>163</v>
      </c>
      <c r="H5" s="83" t="s">
        <v>622</v>
      </c>
      <c r="I5" s="90" t="n">
        <v>38</v>
      </c>
    </row>
    <row r="6" customFormat="false" ht="14.5" hidden="false" customHeight="false" outlineLevel="0" collapsed="false">
      <c r="A6" s="10" t="n">
        <v>3</v>
      </c>
      <c r="B6" s="89" t="s">
        <v>534</v>
      </c>
      <c r="C6" s="57" t="s">
        <v>407</v>
      </c>
      <c r="D6" s="57" t="s">
        <v>75</v>
      </c>
      <c r="E6" s="29" t="n">
        <v>2003</v>
      </c>
      <c r="F6" s="91" t="s">
        <v>201</v>
      </c>
      <c r="G6" s="58" t="s">
        <v>163</v>
      </c>
      <c r="H6" s="83" t="s">
        <v>623</v>
      </c>
      <c r="I6" s="90" t="n">
        <v>36</v>
      </c>
    </row>
    <row r="7" customFormat="false" ht="14.5" hidden="false" customHeight="false" outlineLevel="0" collapsed="false">
      <c r="A7" s="10" t="n">
        <v>4</v>
      </c>
      <c r="B7" s="89" t="s">
        <v>624</v>
      </c>
      <c r="C7" s="57" t="s">
        <v>69</v>
      </c>
      <c r="D7" s="57" t="s">
        <v>26</v>
      </c>
      <c r="E7" s="29" t="n">
        <v>2003</v>
      </c>
      <c r="F7" s="91" t="s">
        <v>373</v>
      </c>
      <c r="G7" s="58" t="s">
        <v>163</v>
      </c>
      <c r="H7" s="83" t="s">
        <v>625</v>
      </c>
      <c r="I7" s="90" t="n">
        <v>34</v>
      </c>
    </row>
    <row r="8" customFormat="false" ht="14.5" hidden="false" customHeight="false" outlineLevel="0" collapsed="false">
      <c r="A8" s="10" t="n">
        <v>5</v>
      </c>
      <c r="B8" s="89" t="s">
        <v>626</v>
      </c>
      <c r="C8" s="57" t="s">
        <v>25</v>
      </c>
      <c r="D8" s="57" t="s">
        <v>26</v>
      </c>
      <c r="E8" s="29" t="n">
        <v>2003</v>
      </c>
      <c r="F8" s="91" t="s">
        <v>373</v>
      </c>
      <c r="G8" s="58" t="s">
        <v>163</v>
      </c>
      <c r="H8" s="83" t="s">
        <v>547</v>
      </c>
      <c r="I8" s="90" t="n">
        <v>32</v>
      </c>
    </row>
    <row r="9" customFormat="false" ht="14.5" hidden="false" customHeight="false" outlineLevel="0" collapsed="false">
      <c r="A9" s="10" t="n">
        <v>6</v>
      </c>
      <c r="B9" s="89" t="s">
        <v>381</v>
      </c>
      <c r="C9" s="57" t="s">
        <v>34</v>
      </c>
      <c r="D9" s="57" t="s">
        <v>26</v>
      </c>
      <c r="E9" s="29" t="n">
        <v>2003</v>
      </c>
      <c r="F9" s="91" t="s">
        <v>373</v>
      </c>
      <c r="G9" s="58" t="s">
        <v>163</v>
      </c>
      <c r="H9" s="83" t="s">
        <v>627</v>
      </c>
      <c r="I9" s="90" t="n">
        <v>30</v>
      </c>
    </row>
    <row r="10" customFormat="false" ht="14.5" hidden="false" customHeight="false" outlineLevel="0" collapsed="false">
      <c r="A10" s="10" t="n">
        <v>7</v>
      </c>
      <c r="B10" s="89" t="s">
        <v>89</v>
      </c>
      <c r="C10" s="57" t="s">
        <v>182</v>
      </c>
      <c r="D10" s="57" t="s">
        <v>60</v>
      </c>
      <c r="E10" s="29" t="n">
        <v>2003</v>
      </c>
      <c r="F10" s="91" t="s">
        <v>61</v>
      </c>
      <c r="G10" s="58" t="s">
        <v>163</v>
      </c>
      <c r="H10" s="83" t="s">
        <v>504</v>
      </c>
      <c r="I10" s="90" t="n">
        <v>28</v>
      </c>
    </row>
    <row r="11" customFormat="false" ht="14.5" hidden="false" customHeight="false" outlineLevel="0" collapsed="false">
      <c r="A11" s="10" t="n">
        <v>8</v>
      </c>
      <c r="B11" s="89" t="s">
        <v>628</v>
      </c>
      <c r="C11" s="57" t="s">
        <v>629</v>
      </c>
      <c r="D11" s="57" t="s">
        <v>26</v>
      </c>
      <c r="E11" s="29" t="n">
        <v>2002</v>
      </c>
      <c r="F11" s="91" t="s">
        <v>35</v>
      </c>
      <c r="G11" s="58" t="s">
        <v>163</v>
      </c>
      <c r="H11" s="83" t="s">
        <v>630</v>
      </c>
      <c r="I11" s="90" t="n">
        <v>26</v>
      </c>
    </row>
    <row r="12" customFormat="false" ht="14.5" hidden="false" customHeight="false" outlineLevel="0" collapsed="false">
      <c r="A12" s="10" t="n">
        <v>9</v>
      </c>
      <c r="B12" s="89" t="s">
        <v>199</v>
      </c>
      <c r="C12" s="57" t="s">
        <v>200</v>
      </c>
      <c r="D12" s="57" t="s">
        <v>75</v>
      </c>
      <c r="E12" s="29" t="n">
        <v>2003</v>
      </c>
      <c r="F12" s="91" t="s">
        <v>201</v>
      </c>
      <c r="G12" s="58" t="s">
        <v>163</v>
      </c>
      <c r="H12" s="83" t="s">
        <v>631</v>
      </c>
      <c r="I12" s="90" t="n">
        <v>2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1.9"/>
    <col collapsed="false" customWidth="true" hidden="false" outlineLevel="0" max="3" min="3" style="5" width="9.45"/>
    <col collapsed="false" customWidth="true" hidden="false" outlineLevel="0" max="4" min="4" style="5" width="10.63"/>
    <col collapsed="false" customWidth="true" hidden="false" outlineLevel="0" max="5" min="5" style="55" width="6.54"/>
    <col collapsed="false" customWidth="true" hidden="false" outlineLevel="0" max="6" min="6" style="5" width="34.54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222</v>
      </c>
      <c r="C4" s="57" t="s">
        <v>223</v>
      </c>
      <c r="D4" s="57" t="s">
        <v>26</v>
      </c>
      <c r="E4" s="29" t="n">
        <v>2001</v>
      </c>
      <c r="F4" s="33" t="s">
        <v>42</v>
      </c>
      <c r="G4" s="58" t="s">
        <v>207</v>
      </c>
      <c r="H4" s="83" t="s">
        <v>632</v>
      </c>
      <c r="I4" s="66" t="n">
        <v>40</v>
      </c>
    </row>
    <row r="5" customFormat="false" ht="14.5" hidden="false" customHeight="false" outlineLevel="0" collapsed="false">
      <c r="A5" s="10" t="n">
        <v>2</v>
      </c>
      <c r="B5" s="56" t="s">
        <v>633</v>
      </c>
      <c r="C5" s="57" t="s">
        <v>261</v>
      </c>
      <c r="D5" s="57" t="s">
        <v>26</v>
      </c>
      <c r="E5" s="29" t="n">
        <v>2000</v>
      </c>
      <c r="F5" s="33" t="s">
        <v>102</v>
      </c>
      <c r="G5" s="58" t="s">
        <v>207</v>
      </c>
      <c r="H5" s="83" t="s">
        <v>609</v>
      </c>
      <c r="I5" s="66" t="n">
        <v>38</v>
      </c>
    </row>
    <row r="6" customFormat="false" ht="14.5" hidden="false" customHeight="false" outlineLevel="0" collapsed="false">
      <c r="A6" s="10" t="n">
        <v>3</v>
      </c>
      <c r="B6" s="56" t="s">
        <v>220</v>
      </c>
      <c r="C6" s="57" t="s">
        <v>221</v>
      </c>
      <c r="D6" s="57" t="s">
        <v>60</v>
      </c>
      <c r="E6" s="29" t="n">
        <v>2001</v>
      </c>
      <c r="F6" s="33" t="s">
        <v>71</v>
      </c>
      <c r="G6" s="58" t="s">
        <v>207</v>
      </c>
      <c r="H6" s="83" t="s">
        <v>634</v>
      </c>
      <c r="I6" s="66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1.45"/>
    <col collapsed="false" customWidth="true" hidden="false" outlineLevel="0" max="3" min="3" style="5" width="11.08"/>
    <col collapsed="false" customWidth="true" hidden="false" outlineLevel="0" max="4" min="4" style="5" width="11.45"/>
    <col collapsed="false" customWidth="true" hidden="false" outlineLevel="0" max="5" min="5" style="55" width="6.54"/>
    <col collapsed="false" customWidth="true" hidden="false" outlineLevel="0" max="6" min="6" style="5" width="29.63"/>
    <col collapsed="false" customWidth="true" hidden="false" outlineLevel="0" max="7" min="7" style="5" width="12.53"/>
    <col collapsed="false" customWidth="true" hidden="false" outlineLevel="0" max="8" min="8" style="5" width="8.35"/>
    <col collapsed="false" customWidth="true" hidden="false" outlineLevel="0" max="9" min="9" style="5" width="7.99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635</v>
      </c>
      <c r="C4" s="57" t="s">
        <v>496</v>
      </c>
      <c r="D4" s="57" t="s">
        <v>26</v>
      </c>
      <c r="E4" s="29" t="n">
        <v>1995</v>
      </c>
      <c r="F4" s="33" t="s">
        <v>80</v>
      </c>
      <c r="G4" s="58" t="s">
        <v>230</v>
      </c>
      <c r="H4" s="92" t="s">
        <v>636</v>
      </c>
      <c r="I4" s="66" t="n">
        <v>40</v>
      </c>
    </row>
    <row r="5" customFormat="false" ht="14.5" hidden="false" customHeight="false" outlineLevel="0" collapsed="false">
      <c r="A5" s="10" t="n">
        <v>2</v>
      </c>
      <c r="B5" s="56" t="s">
        <v>637</v>
      </c>
      <c r="C5" s="57" t="s">
        <v>506</v>
      </c>
      <c r="D5" s="57" t="s">
        <v>20</v>
      </c>
      <c r="E5" s="29" t="n">
        <v>1992</v>
      </c>
      <c r="F5" s="33" t="s">
        <v>45</v>
      </c>
      <c r="G5" s="58" t="s">
        <v>230</v>
      </c>
      <c r="H5" s="92" t="s">
        <v>638</v>
      </c>
      <c r="I5" s="66" t="n">
        <v>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2.08"/>
    <col collapsed="false" customWidth="true" hidden="false" outlineLevel="0" max="3" min="3" style="5" width="10.35"/>
    <col collapsed="false" customWidth="true" hidden="false" outlineLevel="0" max="4" min="4" style="5" width="11.9"/>
    <col collapsed="false" customWidth="true" hidden="false" outlineLevel="0" max="5" min="5" style="55" width="8.08"/>
    <col collapsed="false" customWidth="true" hidden="false" outlineLevel="0" max="6" min="6" style="5" width="29.36"/>
    <col collapsed="false" customWidth="true" hidden="false" outlineLevel="0" max="7" min="7" style="5" width="11.99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247</v>
      </c>
      <c r="C4" s="57" t="s">
        <v>213</v>
      </c>
      <c r="D4" s="57" t="s">
        <v>26</v>
      </c>
      <c r="E4" s="29" t="n">
        <v>1978</v>
      </c>
      <c r="F4" s="91" t="s">
        <v>124</v>
      </c>
      <c r="G4" s="58" t="s">
        <v>248</v>
      </c>
      <c r="H4" s="83" t="s">
        <v>639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640</v>
      </c>
      <c r="C5" s="57" t="s">
        <v>641</v>
      </c>
      <c r="D5" s="57" t="s">
        <v>26</v>
      </c>
      <c r="E5" s="29" t="n">
        <v>1975</v>
      </c>
      <c r="F5" s="33" t="s">
        <v>27</v>
      </c>
      <c r="G5" s="58" t="s">
        <v>248</v>
      </c>
      <c r="H5" s="83" t="s">
        <v>642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155</v>
      </c>
      <c r="C6" s="57" t="s">
        <v>250</v>
      </c>
      <c r="D6" s="57" t="s">
        <v>20</v>
      </c>
      <c r="E6" s="29" t="n">
        <v>1982</v>
      </c>
      <c r="F6" s="91" t="s">
        <v>45</v>
      </c>
      <c r="G6" s="58" t="s">
        <v>248</v>
      </c>
      <c r="H6" s="83" t="s">
        <v>643</v>
      </c>
      <c r="I6" s="59" t="n">
        <v>16</v>
      </c>
    </row>
    <row r="7" customFormat="false" ht="14.5" hidden="false" customHeight="false" outlineLevel="0" collapsed="false">
      <c r="A7" s="10" t="n">
        <v>4</v>
      </c>
      <c r="B7" s="56" t="s">
        <v>644</v>
      </c>
      <c r="C7" s="57" t="s">
        <v>506</v>
      </c>
      <c r="D7" s="57" t="s">
        <v>26</v>
      </c>
      <c r="E7" s="29" t="n">
        <v>1977</v>
      </c>
      <c r="F7" s="91" t="s">
        <v>124</v>
      </c>
      <c r="G7" s="58" t="s">
        <v>248</v>
      </c>
      <c r="H7" s="83" t="s">
        <v>645</v>
      </c>
      <c r="I7" s="66" t="n">
        <v>15</v>
      </c>
      <c r="K7" s="9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4.9"/>
    <col collapsed="false" customWidth="true" hidden="false" outlineLevel="0" max="3" min="3" style="5" width="11.35"/>
    <col collapsed="false" customWidth="true" hidden="false" outlineLevel="0" max="4" min="4" style="5" width="12.35"/>
    <col collapsed="false" customWidth="true" hidden="false" outlineLevel="0" max="5" min="5" style="55" width="7.35"/>
    <col collapsed="false" customWidth="true" hidden="false" outlineLevel="0" max="6" min="6" style="5" width="27.08"/>
    <col collapsed="false" customWidth="true" hidden="false" outlineLevel="0" max="7" min="7" style="5" width="12.63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10" min="10" style="5" width="9.08"/>
    <col collapsed="false" customWidth="true" hidden="false" outlineLevel="0" max="11" min="11" style="5" width="19.63"/>
    <col collapsed="false" customWidth="false" hidden="false" outlineLevel="0" max="257" min="12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94" t="n">
        <v>1</v>
      </c>
      <c r="B4" s="95" t="s">
        <v>646</v>
      </c>
      <c r="C4" s="96" t="s">
        <v>647</v>
      </c>
      <c r="D4" s="96" t="s">
        <v>26</v>
      </c>
      <c r="E4" s="97" t="n">
        <v>1971</v>
      </c>
      <c r="F4" s="98" t="s">
        <v>102</v>
      </c>
      <c r="G4" s="99" t="s">
        <v>254</v>
      </c>
      <c r="H4" s="92" t="s">
        <v>648</v>
      </c>
      <c r="I4" s="66" t="n">
        <v>20</v>
      </c>
    </row>
    <row r="5" customFormat="false" ht="14.5" hidden="false" customHeight="false" outlineLevel="0" collapsed="false">
      <c r="A5" s="94" t="n">
        <v>2</v>
      </c>
      <c r="B5" s="95" t="s">
        <v>649</v>
      </c>
      <c r="C5" s="96" t="s">
        <v>253</v>
      </c>
      <c r="D5" s="96" t="s">
        <v>26</v>
      </c>
      <c r="E5" s="97" t="n">
        <v>1969</v>
      </c>
      <c r="F5" s="98" t="s">
        <v>124</v>
      </c>
      <c r="G5" s="99" t="s">
        <v>254</v>
      </c>
      <c r="H5" s="92" t="s">
        <v>650</v>
      </c>
      <c r="I5" s="66" t="n">
        <v>18</v>
      </c>
    </row>
    <row r="6" customFormat="false" ht="14.5" hidden="false" customHeight="false" outlineLevel="0" collapsed="false">
      <c r="A6" s="94" t="n">
        <v>3</v>
      </c>
      <c r="B6" s="95" t="s">
        <v>326</v>
      </c>
      <c r="C6" s="96" t="s">
        <v>651</v>
      </c>
      <c r="D6" s="96" t="s">
        <v>75</v>
      </c>
      <c r="E6" s="97" t="n">
        <v>1973</v>
      </c>
      <c r="F6" s="98" t="s">
        <v>238</v>
      </c>
      <c r="G6" s="99" t="s">
        <v>254</v>
      </c>
      <c r="H6" s="92" t="s">
        <v>652</v>
      </c>
      <c r="I6" s="66" t="n">
        <v>16</v>
      </c>
    </row>
    <row r="7" customFormat="false" ht="14.5" hidden="false" customHeight="false" outlineLevel="0" collapsed="false">
      <c r="A7" s="94" t="n">
        <v>4</v>
      </c>
      <c r="B7" s="95" t="s">
        <v>653</v>
      </c>
      <c r="C7" s="96" t="s">
        <v>654</v>
      </c>
      <c r="D7" s="96" t="s">
        <v>26</v>
      </c>
      <c r="E7" s="97" t="n">
        <v>1969</v>
      </c>
      <c r="F7" s="98" t="s">
        <v>102</v>
      </c>
      <c r="G7" s="99" t="s">
        <v>254</v>
      </c>
      <c r="H7" s="92" t="s">
        <v>655</v>
      </c>
      <c r="I7" s="66" t="n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15.08"/>
    <col collapsed="false" customWidth="true" hidden="false" outlineLevel="0" max="3" min="3" style="5" width="14.63"/>
    <col collapsed="false" customWidth="true" hidden="false" outlineLevel="0" max="4" min="4" style="5" width="11.63"/>
    <col collapsed="false" customWidth="true" hidden="false" outlineLevel="0" max="5" min="5" style="5" width="7.45"/>
    <col collapsed="false" customWidth="true" hidden="false" outlineLevel="0" max="6" min="6" style="5" width="21.45"/>
    <col collapsed="false" customWidth="true" hidden="false" outlineLevel="0" max="7" min="7" style="5" width="12.08"/>
    <col collapsed="false" customWidth="true" hidden="false" outlineLevel="0" max="8" min="8" style="5" width="8.08"/>
    <col collapsed="false" customWidth="true" hidden="false" outlineLevel="0" max="9" min="9" style="5" width="6.99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0" t="n">
        <v>1</v>
      </c>
      <c r="B4" s="101" t="s">
        <v>656</v>
      </c>
      <c r="C4" s="102" t="s">
        <v>654</v>
      </c>
      <c r="D4" s="102" t="s">
        <v>657</v>
      </c>
      <c r="E4" s="100" t="n">
        <v>1964</v>
      </c>
      <c r="F4" s="103" t="s">
        <v>658</v>
      </c>
      <c r="G4" s="104" t="s">
        <v>270</v>
      </c>
      <c r="H4" s="100" t="s">
        <v>659</v>
      </c>
      <c r="I4" s="105" t="n">
        <v>0</v>
      </c>
    </row>
    <row r="5" customFormat="false" ht="14.5" hidden="false" customHeight="false" outlineLevel="0" collapsed="false">
      <c r="A5" s="29" t="n">
        <v>2</v>
      </c>
      <c r="B5" s="31" t="s">
        <v>268</v>
      </c>
      <c r="C5" s="32" t="s">
        <v>269</v>
      </c>
      <c r="D5" s="32" t="s">
        <v>20</v>
      </c>
      <c r="E5" s="29" t="n">
        <v>1961</v>
      </c>
      <c r="F5" s="33" t="s">
        <v>31</v>
      </c>
      <c r="G5" s="34" t="s">
        <v>270</v>
      </c>
      <c r="H5" s="29" t="s">
        <v>660</v>
      </c>
      <c r="I5" s="35" t="n">
        <v>20</v>
      </c>
    </row>
    <row r="7" customFormat="false" ht="14.5" hidden="false" customHeight="false" outlineLevel="0" collapsed="false">
      <c r="A7" s="93" t="s">
        <v>66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8.9"/>
    <col collapsed="false" customWidth="true" hidden="false" outlineLevel="0" max="2" min="2" style="25" width="12.08"/>
    <col collapsed="false" customWidth="true" hidden="false" outlineLevel="0" max="3" min="3" style="5" width="16.63"/>
    <col collapsed="false" customWidth="true" hidden="false" outlineLevel="0" max="4" min="4" style="5" width="12.53"/>
    <col collapsed="false" customWidth="true" hidden="false" outlineLevel="0" max="5" min="5" style="5" width="7.99"/>
    <col collapsed="false" customWidth="true" hidden="false" outlineLevel="0" max="6" min="6" style="5" width="27.08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29" t="n">
        <v>1</v>
      </c>
      <c r="B4" s="31" t="s">
        <v>279</v>
      </c>
      <c r="C4" s="32" t="s">
        <v>280</v>
      </c>
      <c r="D4" s="32" t="s">
        <v>26</v>
      </c>
      <c r="E4" s="29" t="n">
        <v>1955</v>
      </c>
      <c r="F4" s="33" t="s">
        <v>35</v>
      </c>
      <c r="G4" s="34" t="s">
        <v>275</v>
      </c>
      <c r="H4" s="29" t="s">
        <v>662</v>
      </c>
      <c r="I4" s="35" t="n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859375" defaultRowHeight="15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2.45"/>
    <col collapsed="false" customWidth="true" hidden="false" outlineLevel="0" max="3" min="3" style="1" width="15.99"/>
    <col collapsed="false" customWidth="true" hidden="false" outlineLevel="0" max="4" min="4" style="1" width="10.63"/>
    <col collapsed="false" customWidth="true" hidden="false" outlineLevel="0" max="5" min="5" style="43" width="6.54"/>
    <col collapsed="false" customWidth="true" hidden="false" outlineLevel="0" max="6" min="6" style="1" width="28.44"/>
    <col collapsed="false" customWidth="true" hidden="false" outlineLevel="0" max="7" min="7" style="1" width="11.35"/>
    <col collapsed="false" customWidth="true" hidden="false" outlineLevel="0" max="8" min="8" style="1" width="7.45"/>
    <col collapsed="false" customWidth="true" hidden="false" outlineLevel="0" max="9" min="9" style="1" width="6.54"/>
    <col collapsed="false" customWidth="false" hidden="false" outlineLevel="0" max="257" min="10" style="1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s="5" customFormat="true" ht="14.5" hidden="false" customHeight="false" outlineLevel="0" collapsed="false">
      <c r="B2" s="25"/>
      <c r="E2" s="26"/>
      <c r="H2" s="27"/>
    </row>
    <row r="3" s="5" customFormat="true" ht="14.5" hidden="false" customHeight="false" outlineLevel="0" collapsed="false">
      <c r="A3" s="7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5.5" hidden="false" customHeight="false" outlineLevel="0" collapsed="false">
      <c r="A4" s="10" t="n">
        <v>1</v>
      </c>
      <c r="B4" s="57" t="s">
        <v>663</v>
      </c>
      <c r="C4" s="57" t="s">
        <v>324</v>
      </c>
      <c r="D4" s="16" t="s">
        <v>75</v>
      </c>
      <c r="E4" s="29" t="n">
        <v>2006</v>
      </c>
      <c r="F4" s="106" t="s">
        <v>76</v>
      </c>
      <c r="G4" s="83" t="s">
        <v>664</v>
      </c>
      <c r="H4" s="59" t="s">
        <v>665</v>
      </c>
      <c r="I4" s="10" t="n">
        <v>40</v>
      </c>
    </row>
    <row r="5" customFormat="false" ht="15.5" hidden="false" customHeight="false" outlineLevel="0" collapsed="false">
      <c r="A5" s="10" t="n">
        <v>2</v>
      </c>
      <c r="B5" s="57" t="s">
        <v>666</v>
      </c>
      <c r="C5" s="57" t="s">
        <v>667</v>
      </c>
      <c r="D5" s="16" t="s">
        <v>20</v>
      </c>
      <c r="E5" s="29" t="n">
        <v>2007</v>
      </c>
      <c r="F5" s="106" t="s">
        <v>38</v>
      </c>
      <c r="G5" s="83" t="s">
        <v>664</v>
      </c>
      <c r="H5" s="59" t="s">
        <v>668</v>
      </c>
      <c r="I5" s="10" t="n">
        <v>38</v>
      </c>
    </row>
    <row r="6" customFormat="false" ht="15.5" hidden="false" customHeight="false" outlineLevel="0" collapsed="false">
      <c r="A6" s="10" t="n">
        <v>3</v>
      </c>
      <c r="B6" s="57" t="s">
        <v>669</v>
      </c>
      <c r="C6" s="57" t="s">
        <v>670</v>
      </c>
      <c r="D6" s="16" t="s">
        <v>75</v>
      </c>
      <c r="E6" s="29" t="n">
        <v>2006</v>
      </c>
      <c r="F6" s="15" t="s">
        <v>76</v>
      </c>
      <c r="G6" s="83" t="s">
        <v>664</v>
      </c>
      <c r="H6" s="59" t="s">
        <v>671</v>
      </c>
      <c r="I6" s="10" t="n">
        <v>36</v>
      </c>
    </row>
    <row r="7" customFormat="false" ht="15.5" hidden="false" customHeight="false" outlineLevel="0" collapsed="false">
      <c r="A7" s="10" t="n">
        <v>4</v>
      </c>
      <c r="B7" s="57" t="s">
        <v>672</v>
      </c>
      <c r="C7" s="57" t="s">
        <v>673</v>
      </c>
      <c r="D7" s="16" t="s">
        <v>674</v>
      </c>
      <c r="E7" s="29" t="n">
        <v>2007</v>
      </c>
      <c r="F7" s="106" t="s">
        <v>675</v>
      </c>
      <c r="G7" s="83" t="s">
        <v>664</v>
      </c>
      <c r="H7" s="59" t="s">
        <v>676</v>
      </c>
      <c r="I7" s="10" t="n">
        <v>34</v>
      </c>
    </row>
    <row r="8" customFormat="false" ht="15.5" hidden="false" customHeight="false" outlineLevel="0" collapsed="false">
      <c r="A8" s="19" t="n">
        <v>5</v>
      </c>
      <c r="B8" s="57" t="s">
        <v>550</v>
      </c>
      <c r="C8" s="57" t="s">
        <v>213</v>
      </c>
      <c r="D8" s="16" t="s">
        <v>26</v>
      </c>
      <c r="E8" s="29" t="n">
        <v>2006</v>
      </c>
      <c r="F8" s="106" t="s">
        <v>124</v>
      </c>
      <c r="G8" s="83" t="s">
        <v>664</v>
      </c>
      <c r="H8" s="59" t="s">
        <v>677</v>
      </c>
      <c r="I8" s="10" t="n">
        <v>32</v>
      </c>
    </row>
    <row r="9" customFormat="false" ht="15.5" hidden="false" customHeight="false" outlineLevel="0" collapsed="false">
      <c r="A9" s="10" t="n">
        <v>6</v>
      </c>
      <c r="B9" s="57" t="s">
        <v>678</v>
      </c>
      <c r="C9" s="57" t="s">
        <v>679</v>
      </c>
      <c r="D9" s="16" t="s">
        <v>20</v>
      </c>
      <c r="E9" s="29" t="n">
        <v>2006</v>
      </c>
      <c r="F9" s="106" t="s">
        <v>38</v>
      </c>
      <c r="G9" s="83" t="s">
        <v>664</v>
      </c>
      <c r="H9" s="59" t="s">
        <v>680</v>
      </c>
      <c r="I9" s="10" t="n">
        <v>30</v>
      </c>
    </row>
    <row r="10" customFormat="false" ht="15.5" hidden="false" customHeight="false" outlineLevel="0" collapsed="false">
      <c r="A10" s="10" t="n">
        <v>7</v>
      </c>
      <c r="B10" s="57" t="s">
        <v>681</v>
      </c>
      <c r="C10" s="57" t="s">
        <v>682</v>
      </c>
      <c r="D10" s="16" t="s">
        <v>26</v>
      </c>
      <c r="E10" s="29" t="n">
        <v>2006</v>
      </c>
      <c r="F10" s="15" t="s">
        <v>102</v>
      </c>
      <c r="G10" s="83" t="s">
        <v>664</v>
      </c>
      <c r="H10" s="59" t="s">
        <v>683</v>
      </c>
      <c r="I10" s="10" t="n">
        <v>28</v>
      </c>
    </row>
    <row r="11" customFormat="false" ht="15.5" hidden="false" customHeight="false" outlineLevel="0" collapsed="false">
      <c r="A11" s="10" t="n">
        <v>8</v>
      </c>
      <c r="B11" s="57" t="s">
        <v>684</v>
      </c>
      <c r="C11" s="57" t="s">
        <v>123</v>
      </c>
      <c r="D11" s="16" t="s">
        <v>20</v>
      </c>
      <c r="E11" s="29" t="n">
        <v>2006</v>
      </c>
      <c r="F11" s="106" t="s">
        <v>45</v>
      </c>
      <c r="G11" s="83" t="s">
        <v>664</v>
      </c>
      <c r="H11" s="59" t="s">
        <v>685</v>
      </c>
      <c r="I11" s="10" t="n">
        <v>26</v>
      </c>
    </row>
    <row r="12" customFormat="false" ht="15.5" hidden="false" customHeight="false" outlineLevel="0" collapsed="false">
      <c r="A12" s="10" t="n">
        <v>9</v>
      </c>
      <c r="B12" s="57" t="s">
        <v>686</v>
      </c>
      <c r="C12" s="57" t="s">
        <v>516</v>
      </c>
      <c r="D12" s="16" t="s">
        <v>60</v>
      </c>
      <c r="E12" s="29" t="n">
        <v>2007</v>
      </c>
      <c r="F12" s="15" t="s">
        <v>71</v>
      </c>
      <c r="G12" s="83" t="s">
        <v>664</v>
      </c>
      <c r="H12" s="59" t="s">
        <v>687</v>
      </c>
      <c r="I12" s="10" t="n">
        <v>24</v>
      </c>
    </row>
    <row r="13" customFormat="false" ht="15.5" hidden="false" customHeight="false" outlineLevel="0" collapsed="false">
      <c r="A13" s="10" t="n">
        <v>10</v>
      </c>
      <c r="B13" s="57" t="s">
        <v>688</v>
      </c>
      <c r="C13" s="57" t="s">
        <v>92</v>
      </c>
      <c r="D13" s="16" t="s">
        <v>20</v>
      </c>
      <c r="E13" s="29" t="n">
        <v>2007</v>
      </c>
      <c r="F13" s="106" t="s">
        <v>21</v>
      </c>
      <c r="G13" s="83" t="s">
        <v>664</v>
      </c>
      <c r="H13" s="59" t="s">
        <v>689</v>
      </c>
      <c r="I13" s="10" t="n">
        <v>22</v>
      </c>
    </row>
    <row r="14" customFormat="false" ht="15.5" hidden="false" customHeight="false" outlineLevel="0" collapsed="false">
      <c r="A14" s="19" t="n">
        <v>11</v>
      </c>
      <c r="B14" s="57" t="s">
        <v>690</v>
      </c>
      <c r="C14" s="57" t="s">
        <v>506</v>
      </c>
      <c r="D14" s="16" t="s">
        <v>75</v>
      </c>
      <c r="E14" s="29" t="n">
        <v>2006</v>
      </c>
      <c r="F14" s="15" t="s">
        <v>76</v>
      </c>
      <c r="G14" s="83" t="s">
        <v>664</v>
      </c>
      <c r="H14" s="59" t="s">
        <v>691</v>
      </c>
      <c r="I14" s="10" t="n">
        <v>20</v>
      </c>
    </row>
    <row r="15" customFormat="false" ht="15.5" hidden="false" customHeight="false" outlineLevel="0" collapsed="false">
      <c r="A15" s="19" t="n">
        <v>12</v>
      </c>
      <c r="B15" s="57" t="s">
        <v>692</v>
      </c>
      <c r="C15" s="57" t="s">
        <v>693</v>
      </c>
      <c r="D15" s="16" t="s">
        <v>26</v>
      </c>
      <c r="E15" s="29" t="n">
        <v>2006</v>
      </c>
      <c r="F15" s="106" t="s">
        <v>102</v>
      </c>
      <c r="G15" s="83" t="s">
        <v>664</v>
      </c>
      <c r="H15" s="59" t="s">
        <v>694</v>
      </c>
      <c r="I15" s="10" t="n">
        <v>19</v>
      </c>
    </row>
    <row r="16" customFormat="false" ht="15.5" hidden="false" customHeight="false" outlineLevel="0" collapsed="false">
      <c r="A16" s="19" t="n">
        <v>13</v>
      </c>
      <c r="B16" s="57" t="s">
        <v>168</v>
      </c>
      <c r="C16" s="57" t="s">
        <v>695</v>
      </c>
      <c r="D16" s="16" t="s">
        <v>20</v>
      </c>
      <c r="E16" s="29" t="n">
        <v>2006</v>
      </c>
      <c r="F16" s="106" t="s">
        <v>21</v>
      </c>
      <c r="G16" s="83" t="s">
        <v>664</v>
      </c>
      <c r="H16" s="59" t="s">
        <v>696</v>
      </c>
      <c r="I16" s="10" t="n">
        <v>18</v>
      </c>
    </row>
    <row r="17" customFormat="false" ht="15.5" hidden="false" customHeight="false" outlineLevel="0" collapsed="false">
      <c r="A17" s="19" t="n">
        <v>14</v>
      </c>
      <c r="B17" s="57" t="s">
        <v>697</v>
      </c>
      <c r="C17" s="57" t="s">
        <v>698</v>
      </c>
      <c r="D17" s="16" t="s">
        <v>20</v>
      </c>
      <c r="E17" s="29" t="n">
        <v>2007</v>
      </c>
      <c r="F17" s="106" t="s">
        <v>38</v>
      </c>
      <c r="G17" s="83" t="s">
        <v>664</v>
      </c>
      <c r="H17" s="59" t="s">
        <v>699</v>
      </c>
      <c r="I17" s="10" t="n">
        <v>17</v>
      </c>
    </row>
    <row r="18" customFormat="false" ht="15.5" hidden="false" customHeight="false" outlineLevel="0" collapsed="false">
      <c r="A18" s="10" t="n">
        <v>15</v>
      </c>
      <c r="B18" s="57" t="s">
        <v>445</v>
      </c>
      <c r="C18" s="57" t="s">
        <v>700</v>
      </c>
      <c r="D18" s="16" t="s">
        <v>20</v>
      </c>
      <c r="E18" s="29" t="n">
        <v>2007</v>
      </c>
      <c r="F18" s="106" t="s">
        <v>45</v>
      </c>
      <c r="G18" s="83" t="s">
        <v>664</v>
      </c>
      <c r="H18" s="59" t="s">
        <v>701</v>
      </c>
      <c r="I18" s="10" t="n">
        <v>16</v>
      </c>
    </row>
    <row r="19" customFormat="false" ht="15.5" hidden="false" customHeight="false" outlineLevel="0" collapsed="false">
      <c r="A19" s="10" t="n">
        <v>16</v>
      </c>
      <c r="B19" s="57" t="s">
        <v>702</v>
      </c>
      <c r="C19" s="57" t="s">
        <v>703</v>
      </c>
      <c r="D19" s="16" t="s">
        <v>26</v>
      </c>
      <c r="E19" s="29" t="n">
        <v>2007</v>
      </c>
      <c r="F19" s="106" t="s">
        <v>27</v>
      </c>
      <c r="G19" s="83" t="s">
        <v>664</v>
      </c>
      <c r="H19" s="59" t="s">
        <v>704</v>
      </c>
      <c r="I19" s="10" t="n">
        <v>15</v>
      </c>
    </row>
    <row r="20" customFormat="false" ht="15.5" hidden="false" customHeight="false" outlineLevel="0" collapsed="false">
      <c r="A20" s="19" t="n">
        <v>16</v>
      </c>
      <c r="B20" s="57" t="s">
        <v>705</v>
      </c>
      <c r="C20" s="57" t="s">
        <v>226</v>
      </c>
      <c r="D20" s="16" t="s">
        <v>26</v>
      </c>
      <c r="E20" s="29" t="n">
        <v>2007</v>
      </c>
      <c r="F20" s="106" t="s">
        <v>102</v>
      </c>
      <c r="G20" s="83" t="s">
        <v>664</v>
      </c>
      <c r="H20" s="59" t="s">
        <v>706</v>
      </c>
      <c r="I20" s="10" t="n">
        <v>14</v>
      </c>
    </row>
    <row r="21" customFormat="false" ht="15.5" hidden="false" customHeight="false" outlineLevel="0" collapsed="false">
      <c r="A21" s="10" t="n">
        <v>17</v>
      </c>
      <c r="B21" s="57" t="s">
        <v>707</v>
      </c>
      <c r="C21" s="57" t="s">
        <v>708</v>
      </c>
      <c r="D21" s="16" t="s">
        <v>26</v>
      </c>
      <c r="E21" s="29" t="n">
        <v>2007</v>
      </c>
      <c r="F21" s="106" t="s">
        <v>102</v>
      </c>
      <c r="G21" s="83" t="s">
        <v>664</v>
      </c>
      <c r="H21" s="59" t="s">
        <v>709</v>
      </c>
      <c r="I21" s="10" t="n">
        <v>13</v>
      </c>
    </row>
    <row r="22" customFormat="false" ht="15.5" hidden="false" customHeight="false" outlineLevel="0" collapsed="false">
      <c r="A22" s="19" t="n">
        <v>18</v>
      </c>
      <c r="B22" s="57" t="s">
        <v>710</v>
      </c>
      <c r="C22" s="57" t="s">
        <v>137</v>
      </c>
      <c r="D22" s="16" t="s">
        <v>60</v>
      </c>
      <c r="E22" s="29" t="n">
        <v>2007</v>
      </c>
      <c r="F22" s="106" t="s">
        <v>61</v>
      </c>
      <c r="G22" s="83" t="s">
        <v>664</v>
      </c>
      <c r="H22" s="59" t="s">
        <v>711</v>
      </c>
      <c r="I22" s="10" t="n">
        <v>12</v>
      </c>
    </row>
    <row r="23" customFormat="false" ht="15.5" hidden="false" customHeight="false" outlineLevel="0" collapsed="false">
      <c r="A23" s="19" t="n">
        <v>20</v>
      </c>
      <c r="B23" s="50" t="s">
        <v>712</v>
      </c>
      <c r="C23" s="50" t="s">
        <v>713</v>
      </c>
      <c r="D23" s="16" t="s">
        <v>60</v>
      </c>
      <c r="E23" s="51" t="n">
        <v>2007</v>
      </c>
      <c r="F23" s="50" t="s">
        <v>61</v>
      </c>
      <c r="G23" s="51" t="s">
        <v>664</v>
      </c>
      <c r="H23" s="51" t="s">
        <v>714</v>
      </c>
      <c r="I23" s="10" t="n">
        <v>11</v>
      </c>
    </row>
    <row r="24" customFormat="false" ht="15.5" hidden="false" customHeight="false" outlineLevel="0" collapsed="false">
      <c r="A24" s="19" t="n">
        <v>21</v>
      </c>
      <c r="B24" s="50" t="s">
        <v>715</v>
      </c>
      <c r="C24" s="50" t="s">
        <v>226</v>
      </c>
      <c r="D24" s="16" t="s">
        <v>60</v>
      </c>
      <c r="E24" s="51" t="n">
        <v>2006</v>
      </c>
      <c r="F24" s="50" t="s">
        <v>71</v>
      </c>
      <c r="G24" s="51" t="s">
        <v>664</v>
      </c>
      <c r="H24" s="51" t="s">
        <v>716</v>
      </c>
      <c r="I24" s="10" t="n">
        <v>10</v>
      </c>
    </row>
    <row r="25" customFormat="false" ht="15.5" hidden="false" customHeight="false" outlineLevel="0" collapsed="false">
      <c r="A25" s="10" t="n">
        <v>22</v>
      </c>
      <c r="B25" s="50" t="s">
        <v>717</v>
      </c>
      <c r="C25" s="50" t="s">
        <v>313</v>
      </c>
      <c r="D25" s="16" t="s">
        <v>60</v>
      </c>
      <c r="E25" s="51" t="n">
        <v>2007</v>
      </c>
      <c r="F25" s="50" t="s">
        <v>71</v>
      </c>
      <c r="G25" s="51" t="s">
        <v>664</v>
      </c>
      <c r="H25" s="51" t="s">
        <v>718</v>
      </c>
      <c r="I25" s="10" t="n">
        <v>9</v>
      </c>
    </row>
    <row r="26" customFormat="false" ht="15.5" hidden="false" customHeight="false" outlineLevel="0" collapsed="false">
      <c r="A26" s="85" t="n">
        <v>23</v>
      </c>
      <c r="B26" s="50" t="s">
        <v>719</v>
      </c>
      <c r="C26" s="50" t="s">
        <v>720</v>
      </c>
      <c r="D26" s="16" t="s">
        <v>60</v>
      </c>
      <c r="E26" s="51" t="n">
        <v>2007</v>
      </c>
      <c r="F26" s="50" t="s">
        <v>71</v>
      </c>
      <c r="G26" s="51" t="s">
        <v>664</v>
      </c>
      <c r="H26" s="51" t="s">
        <v>721</v>
      </c>
      <c r="I26" s="10" t="n">
        <v>8</v>
      </c>
    </row>
    <row r="27" customFormat="false" ht="15.5" hidden="false" customHeight="false" outlineLevel="0" collapsed="false">
      <c r="A27" s="19" t="n">
        <v>24</v>
      </c>
      <c r="B27" s="50" t="s">
        <v>722</v>
      </c>
      <c r="C27" s="50" t="s">
        <v>723</v>
      </c>
      <c r="D27" s="16" t="s">
        <v>26</v>
      </c>
      <c r="E27" s="51" t="n">
        <v>2006</v>
      </c>
      <c r="F27" s="50" t="s">
        <v>35</v>
      </c>
      <c r="G27" s="51" t="s">
        <v>664</v>
      </c>
      <c r="H27" s="51" t="s">
        <v>724</v>
      </c>
      <c r="I27" s="10" t="n">
        <v>7</v>
      </c>
    </row>
    <row r="28" customFormat="false" ht="15.5" hidden="false" customHeight="false" outlineLevel="0" collapsed="false">
      <c r="A28" s="10" t="n">
        <v>25</v>
      </c>
      <c r="B28" s="50" t="s">
        <v>725</v>
      </c>
      <c r="C28" s="50" t="s">
        <v>272</v>
      </c>
      <c r="D28" s="16" t="s">
        <v>20</v>
      </c>
      <c r="E28" s="51" t="n">
        <v>2007</v>
      </c>
      <c r="F28" s="50" t="s">
        <v>38</v>
      </c>
      <c r="G28" s="51" t="s">
        <v>664</v>
      </c>
      <c r="H28" s="51" t="s">
        <v>726</v>
      </c>
      <c r="I28" s="10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79" width="13.45"/>
    <col collapsed="false" customWidth="true" hidden="false" outlineLevel="0" max="3" min="3" style="79" width="15.9"/>
    <col collapsed="false" customWidth="true" hidden="false" outlineLevel="0" max="4" min="4" style="79" width="11.53"/>
    <col collapsed="false" customWidth="true" hidden="false" outlineLevel="0" max="5" min="5" style="79" width="8.08"/>
    <col collapsed="false" customWidth="true" hidden="false" outlineLevel="0" max="6" min="6" style="79" width="27.99"/>
    <col collapsed="false" customWidth="true" hidden="false" outlineLevel="0" max="7" min="7" style="79" width="12.08"/>
    <col collapsed="false" customWidth="true" hidden="false" outlineLevel="0" max="8" min="8" style="79" width="8.45"/>
    <col collapsed="false" customWidth="true" hidden="false" outlineLevel="0" max="9" min="9" style="79" width="7.9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A2" s="5"/>
      <c r="B2" s="25"/>
      <c r="C2" s="5"/>
      <c r="D2" s="25"/>
      <c r="E2" s="26"/>
      <c r="F2" s="5"/>
      <c r="G2" s="5"/>
      <c r="H2" s="27"/>
      <c r="I2" s="5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9" t="n">
        <v>1</v>
      </c>
      <c r="B4" s="81" t="s">
        <v>727</v>
      </c>
      <c r="C4" s="81" t="s">
        <v>535</v>
      </c>
      <c r="D4" s="81" t="s">
        <v>26</v>
      </c>
      <c r="E4" s="19" t="n">
        <v>2004</v>
      </c>
      <c r="F4" s="81" t="s">
        <v>102</v>
      </c>
      <c r="G4" s="19" t="s">
        <v>284</v>
      </c>
      <c r="H4" s="19" t="s">
        <v>728</v>
      </c>
      <c r="I4" s="19" t="n">
        <v>40</v>
      </c>
    </row>
    <row r="5" customFormat="false" ht="14.5" hidden="false" customHeight="false" outlineLevel="0" collapsed="false">
      <c r="A5" s="19" t="n">
        <v>2</v>
      </c>
      <c r="B5" s="81" t="s">
        <v>729</v>
      </c>
      <c r="C5" s="81" t="s">
        <v>92</v>
      </c>
      <c r="D5" s="81" t="s">
        <v>20</v>
      </c>
      <c r="E5" s="19" t="n">
        <v>2004</v>
      </c>
      <c r="F5" s="81" t="s">
        <v>21</v>
      </c>
      <c r="G5" s="19" t="s">
        <v>284</v>
      </c>
      <c r="H5" s="19" t="s">
        <v>730</v>
      </c>
      <c r="I5" s="19" t="n">
        <v>38</v>
      </c>
    </row>
    <row r="6" customFormat="false" ht="14.5" hidden="false" customHeight="false" outlineLevel="0" collapsed="false">
      <c r="A6" s="19" t="n">
        <v>3</v>
      </c>
      <c r="B6" s="81" t="s">
        <v>731</v>
      </c>
      <c r="C6" s="81" t="s">
        <v>516</v>
      </c>
      <c r="D6" s="81" t="s">
        <v>20</v>
      </c>
      <c r="E6" s="19" t="n">
        <v>2005</v>
      </c>
      <c r="F6" s="81" t="s">
        <v>21</v>
      </c>
      <c r="G6" s="19" t="s">
        <v>284</v>
      </c>
      <c r="H6" s="19" t="s">
        <v>732</v>
      </c>
      <c r="I6" s="19" t="n">
        <v>36</v>
      </c>
    </row>
    <row r="7" customFormat="false" ht="14.5" hidden="false" customHeight="false" outlineLevel="0" collapsed="false">
      <c r="A7" s="19" t="n">
        <v>4</v>
      </c>
      <c r="B7" s="81" t="s">
        <v>733</v>
      </c>
      <c r="C7" s="81" t="s">
        <v>488</v>
      </c>
      <c r="D7" s="81" t="s">
        <v>26</v>
      </c>
      <c r="E7" s="19" t="n">
        <v>2005</v>
      </c>
      <c r="F7" s="81" t="s">
        <v>124</v>
      </c>
      <c r="G7" s="19" t="s">
        <v>284</v>
      </c>
      <c r="H7" s="19" t="s">
        <v>734</v>
      </c>
      <c r="I7" s="19" t="n">
        <v>34</v>
      </c>
    </row>
    <row r="8" customFormat="false" ht="14.5" hidden="false" customHeight="false" outlineLevel="0" collapsed="false">
      <c r="A8" s="19" t="n">
        <v>5</v>
      </c>
      <c r="B8" s="81" t="s">
        <v>239</v>
      </c>
      <c r="C8" s="81" t="s">
        <v>113</v>
      </c>
      <c r="D8" s="81" t="s">
        <v>26</v>
      </c>
      <c r="E8" s="19" t="n">
        <v>2005</v>
      </c>
      <c r="F8" s="81" t="s">
        <v>124</v>
      </c>
      <c r="G8" s="19" t="s">
        <v>284</v>
      </c>
      <c r="H8" s="19" t="s">
        <v>735</v>
      </c>
      <c r="I8" s="19" t="n">
        <v>32</v>
      </c>
    </row>
    <row r="9" customFormat="false" ht="14.5" hidden="false" customHeight="false" outlineLevel="0" collapsed="false">
      <c r="A9" s="19" t="n">
        <v>6</v>
      </c>
      <c r="B9" s="81" t="s">
        <v>515</v>
      </c>
      <c r="C9" s="81" t="s">
        <v>308</v>
      </c>
      <c r="D9" s="81" t="s">
        <v>20</v>
      </c>
      <c r="E9" s="19" t="n">
        <v>2004</v>
      </c>
      <c r="F9" s="81" t="s">
        <v>21</v>
      </c>
      <c r="G9" s="19" t="s">
        <v>284</v>
      </c>
      <c r="H9" s="19" t="s">
        <v>736</v>
      </c>
      <c r="I9" s="19" t="n">
        <v>30</v>
      </c>
    </row>
    <row r="10" customFormat="false" ht="14.5" hidden="false" customHeight="false" outlineLevel="0" collapsed="false">
      <c r="A10" s="19" t="n">
        <v>7</v>
      </c>
      <c r="B10" s="81" t="s">
        <v>737</v>
      </c>
      <c r="C10" s="81" t="s">
        <v>738</v>
      </c>
      <c r="D10" s="81" t="s">
        <v>60</v>
      </c>
      <c r="E10" s="19" t="n">
        <v>2005</v>
      </c>
      <c r="F10" s="81" t="s">
        <v>71</v>
      </c>
      <c r="G10" s="19" t="s">
        <v>284</v>
      </c>
      <c r="H10" s="19" t="s">
        <v>739</v>
      </c>
      <c r="I10" s="19" t="n">
        <v>28</v>
      </c>
    </row>
    <row r="11" customFormat="false" ht="14.5" hidden="false" customHeight="false" outlineLevel="0" collapsed="false">
      <c r="A11" s="19" t="n">
        <v>8</v>
      </c>
      <c r="B11" s="81" t="s">
        <v>740</v>
      </c>
      <c r="C11" s="81" t="s">
        <v>741</v>
      </c>
      <c r="D11" s="81" t="s">
        <v>75</v>
      </c>
      <c r="E11" s="19" t="n">
        <v>2004</v>
      </c>
      <c r="F11" s="81" t="s">
        <v>238</v>
      </c>
      <c r="G11" s="19" t="s">
        <v>284</v>
      </c>
      <c r="H11" s="19" t="s">
        <v>742</v>
      </c>
      <c r="I11" s="19" t="n">
        <v>26</v>
      </c>
    </row>
    <row r="12" customFormat="false" ht="14.5" hidden="false" customHeight="false" outlineLevel="0" collapsed="false">
      <c r="A12" s="19" t="n">
        <v>9</v>
      </c>
      <c r="B12" s="81" t="s">
        <v>303</v>
      </c>
      <c r="C12" s="81" t="s">
        <v>123</v>
      </c>
      <c r="D12" s="81" t="s">
        <v>26</v>
      </c>
      <c r="E12" s="19" t="n">
        <v>2005</v>
      </c>
      <c r="F12" s="81" t="s">
        <v>35</v>
      </c>
      <c r="G12" s="19" t="s">
        <v>284</v>
      </c>
      <c r="H12" s="19" t="s">
        <v>743</v>
      </c>
      <c r="I12" s="19" t="n">
        <v>24</v>
      </c>
    </row>
    <row r="13" customFormat="false" ht="14.5" hidden="false" customHeight="false" outlineLevel="0" collapsed="false">
      <c r="A13" s="19" t="n">
        <v>10</v>
      </c>
      <c r="B13" s="81" t="s">
        <v>744</v>
      </c>
      <c r="C13" s="81" t="s">
        <v>101</v>
      </c>
      <c r="D13" s="81" t="s">
        <v>60</v>
      </c>
      <c r="E13" s="19" t="n">
        <v>2005</v>
      </c>
      <c r="F13" s="81" t="s">
        <v>61</v>
      </c>
      <c r="G13" s="19" t="s">
        <v>284</v>
      </c>
      <c r="H13" s="19" t="s">
        <v>745</v>
      </c>
      <c r="I13" s="19" t="n">
        <v>22</v>
      </c>
    </row>
    <row r="14" customFormat="false" ht="14.5" hidden="false" customHeight="false" outlineLevel="0" collapsed="false">
      <c r="A14" s="19" t="n">
        <v>11</v>
      </c>
      <c r="B14" s="81" t="s">
        <v>746</v>
      </c>
      <c r="C14" s="81" t="s">
        <v>693</v>
      </c>
      <c r="D14" s="81" t="s">
        <v>26</v>
      </c>
      <c r="E14" s="19" t="n">
        <v>2005</v>
      </c>
      <c r="F14" s="81" t="s">
        <v>57</v>
      </c>
      <c r="G14" s="19" t="s">
        <v>284</v>
      </c>
      <c r="H14" s="19" t="s">
        <v>747</v>
      </c>
      <c r="I14" s="19" t="n">
        <v>20</v>
      </c>
    </row>
    <row r="15" customFormat="false" ht="14.5" hidden="false" customHeight="false" outlineLevel="0" collapsed="false">
      <c r="A15" s="19" t="n">
        <v>12</v>
      </c>
      <c r="B15" s="81" t="s">
        <v>748</v>
      </c>
      <c r="C15" s="81" t="s">
        <v>749</v>
      </c>
      <c r="D15" s="81" t="s">
        <v>26</v>
      </c>
      <c r="E15" s="19" t="n">
        <v>2005</v>
      </c>
      <c r="F15" s="81" t="s">
        <v>57</v>
      </c>
      <c r="G15" s="19" t="s">
        <v>284</v>
      </c>
      <c r="H15" s="19" t="s">
        <v>750</v>
      </c>
      <c r="I15" s="19" t="n">
        <v>1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2.53"/>
    <col collapsed="false" customWidth="true" hidden="false" outlineLevel="0" max="3" min="3" style="5" width="11.63"/>
    <col collapsed="false" customWidth="true" hidden="false" outlineLevel="0" max="4" min="4" style="5" width="12.08"/>
    <col collapsed="false" customWidth="true" hidden="false" outlineLevel="0" max="5" min="5" style="26" width="6.54"/>
    <col collapsed="false" customWidth="true" hidden="false" outlineLevel="0" max="6" min="6" style="5" width="28.9"/>
    <col collapsed="false" customWidth="true" hidden="false" outlineLevel="0" max="7" min="7" style="5" width="11.9"/>
    <col collapsed="false" customWidth="true" hidden="false" outlineLevel="0" max="8" min="8" style="5" width="8.3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751</v>
      </c>
      <c r="C4" s="57" t="s">
        <v>52</v>
      </c>
      <c r="D4" s="57" t="s">
        <v>26</v>
      </c>
      <c r="E4" s="29" t="n">
        <v>2001</v>
      </c>
      <c r="F4" s="33" t="s">
        <v>373</v>
      </c>
      <c r="G4" s="58" t="s">
        <v>393</v>
      </c>
      <c r="H4" s="83" t="s">
        <v>752</v>
      </c>
      <c r="I4" s="59" t="n">
        <v>40</v>
      </c>
    </row>
    <row r="5" customFormat="false" ht="14.5" hidden="false" customHeight="false" outlineLevel="0" collapsed="false">
      <c r="A5" s="10" t="n">
        <v>2</v>
      </c>
      <c r="B5" s="56" t="s">
        <v>753</v>
      </c>
      <c r="C5" s="57" t="s">
        <v>754</v>
      </c>
      <c r="D5" s="57" t="s">
        <v>20</v>
      </c>
      <c r="E5" s="29" t="n">
        <v>2000</v>
      </c>
      <c r="F5" s="33" t="s">
        <v>38</v>
      </c>
      <c r="G5" s="58" t="s">
        <v>393</v>
      </c>
      <c r="H5" s="83" t="s">
        <v>755</v>
      </c>
      <c r="I5" s="59" t="n">
        <v>38</v>
      </c>
    </row>
    <row r="6" customFormat="false" ht="14.5" hidden="false" customHeight="false" outlineLevel="0" collapsed="false">
      <c r="A6" s="10" t="n">
        <v>3</v>
      </c>
      <c r="B6" s="56" t="s">
        <v>402</v>
      </c>
      <c r="C6" s="57" t="s">
        <v>403</v>
      </c>
      <c r="D6" s="57" t="s">
        <v>20</v>
      </c>
      <c r="E6" s="29" t="n">
        <v>2000</v>
      </c>
      <c r="F6" s="33" t="s">
        <v>45</v>
      </c>
      <c r="G6" s="58" t="s">
        <v>393</v>
      </c>
      <c r="H6" s="83" t="s">
        <v>756</v>
      </c>
      <c r="I6" s="59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6.539062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5.08"/>
    <col collapsed="false" customWidth="true" hidden="false" outlineLevel="0" max="3" min="3" style="25" width="13.63"/>
    <col collapsed="false" customWidth="true" hidden="false" outlineLevel="0" max="4" min="4" style="5" width="13.9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28.44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true" hidden="false" outlineLevel="0" max="11" min="11" style="5" width="3.63"/>
    <col collapsed="false" customWidth="false" hidden="false" outlineLevel="0" max="257" min="12" style="5" width="66.54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5" hidden="false" customHeight="false" outlineLevel="0" collapsed="false">
      <c r="E2" s="25"/>
      <c r="F2" s="26"/>
      <c r="I2" s="27"/>
    </row>
    <row r="3" customFormat="false" ht="14.5" hidden="false" customHeight="false" outlineLevel="0" collapsed="false">
      <c r="A3" s="28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29" t="n">
        <v>1</v>
      </c>
      <c r="B4" s="30" t="n">
        <v>1</v>
      </c>
      <c r="C4" s="31" t="s">
        <v>91</v>
      </c>
      <c r="D4" s="32" t="s">
        <v>92</v>
      </c>
      <c r="E4" s="32" t="s">
        <v>26</v>
      </c>
      <c r="F4" s="29" t="n">
        <v>2002</v>
      </c>
      <c r="G4" s="33" t="s">
        <v>57</v>
      </c>
      <c r="H4" s="34" t="s">
        <v>93</v>
      </c>
      <c r="I4" s="29" t="s">
        <v>94</v>
      </c>
      <c r="J4" s="35" t="n">
        <v>40</v>
      </c>
    </row>
    <row r="5" customFormat="false" ht="14.5" hidden="false" customHeight="false" outlineLevel="0" collapsed="false">
      <c r="A5" s="29" t="n">
        <v>2</v>
      </c>
      <c r="B5" s="30" t="n">
        <v>2</v>
      </c>
      <c r="C5" s="31" t="s">
        <v>95</v>
      </c>
      <c r="D5" s="32" t="s">
        <v>96</v>
      </c>
      <c r="E5" s="32" t="s">
        <v>75</v>
      </c>
      <c r="F5" s="29" t="n">
        <v>2003</v>
      </c>
      <c r="G5" s="33" t="s">
        <v>76</v>
      </c>
      <c r="H5" s="34" t="s">
        <v>93</v>
      </c>
      <c r="I5" s="29" t="s">
        <v>97</v>
      </c>
      <c r="J5" s="35" t="n">
        <v>38</v>
      </c>
    </row>
    <row r="6" customFormat="false" ht="14.5" hidden="false" customHeight="false" outlineLevel="0" collapsed="false">
      <c r="A6" s="29" t="n">
        <v>3</v>
      </c>
      <c r="B6" s="30" t="n">
        <v>3</v>
      </c>
      <c r="C6" s="36" t="s">
        <v>98</v>
      </c>
      <c r="D6" s="32" t="s">
        <v>99</v>
      </c>
      <c r="E6" s="32" t="s">
        <v>26</v>
      </c>
      <c r="F6" s="29" t="n">
        <v>2003</v>
      </c>
      <c r="G6" s="33" t="s">
        <v>57</v>
      </c>
      <c r="H6" s="34" t="s">
        <v>93</v>
      </c>
      <c r="I6" s="29" t="s">
        <v>97</v>
      </c>
      <c r="J6" s="35" t="n">
        <v>36</v>
      </c>
    </row>
    <row r="7" customFormat="false" ht="14.5" hidden="false" customHeight="false" outlineLevel="0" collapsed="false">
      <c r="A7" s="29" t="n">
        <v>4</v>
      </c>
      <c r="B7" s="30" t="n">
        <v>4</v>
      </c>
      <c r="C7" s="31" t="s">
        <v>100</v>
      </c>
      <c r="D7" s="32" t="s">
        <v>101</v>
      </c>
      <c r="E7" s="32" t="s">
        <v>26</v>
      </c>
      <c r="F7" s="29" t="n">
        <v>2003</v>
      </c>
      <c r="G7" s="33" t="s">
        <v>102</v>
      </c>
      <c r="H7" s="34" t="s">
        <v>93</v>
      </c>
      <c r="I7" s="29" t="s">
        <v>103</v>
      </c>
      <c r="J7" s="35" t="n">
        <v>34</v>
      </c>
    </row>
    <row r="8" customFormat="false" ht="14.5" hidden="false" customHeight="false" outlineLevel="0" collapsed="false">
      <c r="A8" s="29" t="n">
        <v>5</v>
      </c>
      <c r="B8" s="30" t="n">
        <v>5</v>
      </c>
      <c r="C8" s="31" t="s">
        <v>104</v>
      </c>
      <c r="D8" s="32" t="s">
        <v>105</v>
      </c>
      <c r="E8" s="32" t="s">
        <v>60</v>
      </c>
      <c r="F8" s="29" t="n">
        <v>2002</v>
      </c>
      <c r="G8" s="33" t="s">
        <v>71</v>
      </c>
      <c r="H8" s="34" t="s">
        <v>93</v>
      </c>
      <c r="I8" s="29" t="s">
        <v>106</v>
      </c>
      <c r="J8" s="35" t="n">
        <v>32</v>
      </c>
    </row>
    <row r="9" customFormat="false" ht="14.5" hidden="false" customHeight="false" outlineLevel="0" collapsed="false">
      <c r="A9" s="29" t="n">
        <v>6</v>
      </c>
      <c r="B9" s="30" t="n">
        <v>1</v>
      </c>
      <c r="C9" s="37" t="s">
        <v>107</v>
      </c>
      <c r="D9" s="32" t="s">
        <v>108</v>
      </c>
      <c r="E9" s="32" t="s">
        <v>26</v>
      </c>
      <c r="F9" s="29" t="n">
        <v>2002</v>
      </c>
      <c r="G9" s="38" t="s">
        <v>57</v>
      </c>
      <c r="H9" s="34" t="s">
        <v>93</v>
      </c>
      <c r="I9" s="29" t="s">
        <v>109</v>
      </c>
      <c r="J9" s="35" t="n">
        <v>30</v>
      </c>
      <c r="K9" s="39"/>
    </row>
    <row r="10" customFormat="false" ht="14.5" hidden="false" customHeight="false" outlineLevel="0" collapsed="false">
      <c r="A10" s="29" t="n">
        <v>7</v>
      </c>
      <c r="B10" s="30" t="n">
        <v>1</v>
      </c>
      <c r="C10" s="31" t="s">
        <v>110</v>
      </c>
      <c r="D10" s="32" t="s">
        <v>101</v>
      </c>
      <c r="E10" s="32" t="s">
        <v>20</v>
      </c>
      <c r="F10" s="29" t="n">
        <v>2003</v>
      </c>
      <c r="G10" s="15" t="s">
        <v>31</v>
      </c>
      <c r="H10" s="34" t="s">
        <v>93</v>
      </c>
      <c r="I10" s="29" t="s">
        <v>111</v>
      </c>
      <c r="J10" s="35" t="n">
        <v>28</v>
      </c>
    </row>
    <row r="11" customFormat="false" ht="14.5" hidden="false" customHeight="false" outlineLevel="0" collapsed="false">
      <c r="A11" s="29" t="n">
        <v>8</v>
      </c>
      <c r="B11" s="30" t="n">
        <v>2</v>
      </c>
      <c r="C11" s="31" t="s">
        <v>112</v>
      </c>
      <c r="D11" s="32" t="s">
        <v>113</v>
      </c>
      <c r="E11" s="32" t="s">
        <v>26</v>
      </c>
      <c r="F11" s="29" t="n">
        <v>2003</v>
      </c>
      <c r="G11" s="33" t="s">
        <v>57</v>
      </c>
      <c r="H11" s="34" t="s">
        <v>93</v>
      </c>
      <c r="I11" s="29" t="s">
        <v>114</v>
      </c>
      <c r="J11" s="35" t="n">
        <v>26</v>
      </c>
      <c r="K11" s="25"/>
    </row>
    <row r="12" customFormat="false" ht="14.5" hidden="false" customHeight="false" outlineLevel="0" collapsed="false">
      <c r="A12" s="29" t="n">
        <v>9</v>
      </c>
      <c r="B12" s="30" t="n">
        <v>1</v>
      </c>
      <c r="C12" s="31" t="s">
        <v>115</v>
      </c>
      <c r="D12" s="32" t="s">
        <v>116</v>
      </c>
      <c r="E12" s="32" t="s">
        <v>26</v>
      </c>
      <c r="F12" s="29" t="n">
        <v>2003</v>
      </c>
      <c r="G12" s="15" t="s">
        <v>35</v>
      </c>
      <c r="H12" s="34" t="s">
        <v>93</v>
      </c>
      <c r="I12" s="29" t="s">
        <v>117</v>
      </c>
      <c r="J12" s="35" t="n">
        <v>24</v>
      </c>
    </row>
    <row r="13" customFormat="false" ht="14.5" hidden="false" customHeight="false" outlineLevel="0" collapsed="false">
      <c r="A13" s="29" t="n">
        <v>9</v>
      </c>
      <c r="B13" s="30" t="n">
        <v>1</v>
      </c>
      <c r="C13" s="36" t="s">
        <v>118</v>
      </c>
      <c r="D13" s="32" t="s">
        <v>119</v>
      </c>
      <c r="E13" s="32" t="s">
        <v>20</v>
      </c>
      <c r="F13" s="29" t="n">
        <v>2003</v>
      </c>
      <c r="G13" s="38" t="s">
        <v>21</v>
      </c>
      <c r="H13" s="34" t="s">
        <v>93</v>
      </c>
      <c r="I13" s="29" t="s">
        <v>117</v>
      </c>
      <c r="J13" s="35" t="n">
        <v>24</v>
      </c>
    </row>
    <row r="14" customFormat="false" ht="14.5" hidden="false" customHeight="false" outlineLevel="0" collapsed="false">
      <c r="A14" s="29" t="n">
        <v>11</v>
      </c>
      <c r="B14" s="30" t="n">
        <v>2</v>
      </c>
      <c r="C14" s="31" t="s">
        <v>120</v>
      </c>
      <c r="D14" s="32" t="s">
        <v>121</v>
      </c>
      <c r="E14" s="32" t="s">
        <v>26</v>
      </c>
      <c r="F14" s="29" t="n">
        <v>2003</v>
      </c>
      <c r="G14" s="33" t="s">
        <v>27</v>
      </c>
      <c r="H14" s="34" t="s">
        <v>93</v>
      </c>
      <c r="I14" s="29" t="s">
        <v>117</v>
      </c>
      <c r="J14" s="35" t="n">
        <v>20</v>
      </c>
    </row>
    <row r="15" customFormat="false" ht="14.5" hidden="false" customHeight="false" outlineLevel="0" collapsed="false">
      <c r="A15" s="29" t="n">
        <v>12</v>
      </c>
      <c r="B15" s="30" t="n">
        <v>3</v>
      </c>
      <c r="C15" s="31" t="s">
        <v>122</v>
      </c>
      <c r="D15" s="32" t="s">
        <v>123</v>
      </c>
      <c r="E15" s="32" t="s">
        <v>26</v>
      </c>
      <c r="F15" s="29" t="n">
        <v>2003</v>
      </c>
      <c r="G15" s="38" t="s">
        <v>124</v>
      </c>
      <c r="H15" s="34" t="s">
        <v>93</v>
      </c>
      <c r="I15" s="29" t="s">
        <v>117</v>
      </c>
      <c r="J15" s="40" t="n">
        <v>19</v>
      </c>
    </row>
    <row r="16" customFormat="false" ht="14.5" hidden="false" customHeight="false" outlineLevel="0" collapsed="false">
      <c r="A16" s="29" t="n">
        <v>13</v>
      </c>
      <c r="B16" s="30" t="n">
        <v>2</v>
      </c>
      <c r="C16" s="36" t="s">
        <v>125</v>
      </c>
      <c r="D16" s="32" t="s">
        <v>126</v>
      </c>
      <c r="E16" s="32" t="s">
        <v>20</v>
      </c>
      <c r="F16" s="29" t="n">
        <v>2003</v>
      </c>
      <c r="G16" s="33" t="s">
        <v>21</v>
      </c>
      <c r="H16" s="34" t="s">
        <v>93</v>
      </c>
      <c r="I16" s="29" t="s">
        <v>127</v>
      </c>
      <c r="J16" s="40" t="n">
        <v>18</v>
      </c>
    </row>
    <row r="17" customFormat="false" ht="14.5" hidden="false" customHeight="false" outlineLevel="0" collapsed="false">
      <c r="A17" s="29" t="n">
        <v>14</v>
      </c>
      <c r="B17" s="30" t="n">
        <v>3</v>
      </c>
      <c r="C17" s="41" t="s">
        <v>128</v>
      </c>
      <c r="D17" s="32" t="s">
        <v>129</v>
      </c>
      <c r="E17" s="32" t="s">
        <v>60</v>
      </c>
      <c r="F17" s="29" t="n">
        <v>2002</v>
      </c>
      <c r="G17" s="33" t="s">
        <v>71</v>
      </c>
      <c r="H17" s="34" t="s">
        <v>93</v>
      </c>
      <c r="I17" s="29" t="s">
        <v>127</v>
      </c>
      <c r="J17" s="40" t="n">
        <v>17</v>
      </c>
    </row>
    <row r="18" customFormat="false" ht="14.5" hidden="false" customHeight="false" outlineLevel="0" collapsed="false">
      <c r="A18" s="29" t="n">
        <v>15</v>
      </c>
      <c r="B18" s="30" t="n">
        <v>4</v>
      </c>
      <c r="C18" s="37" t="s">
        <v>130</v>
      </c>
      <c r="D18" s="32" t="s">
        <v>131</v>
      </c>
      <c r="E18" s="32" t="s">
        <v>60</v>
      </c>
      <c r="F18" s="29" t="n">
        <v>2002</v>
      </c>
      <c r="G18" s="33" t="s">
        <v>61</v>
      </c>
      <c r="H18" s="34" t="s">
        <v>93</v>
      </c>
      <c r="I18" s="29" t="s">
        <v>132</v>
      </c>
      <c r="J18" s="40" t="n">
        <v>16</v>
      </c>
    </row>
    <row r="19" customFormat="false" ht="14.5" hidden="false" customHeight="false" outlineLevel="0" collapsed="false">
      <c r="A19" s="29" t="n">
        <v>16</v>
      </c>
      <c r="B19" s="30" t="n">
        <v>4</v>
      </c>
      <c r="C19" s="32" t="s">
        <v>133</v>
      </c>
      <c r="D19" s="32" t="s">
        <v>134</v>
      </c>
      <c r="E19" s="32" t="s">
        <v>60</v>
      </c>
      <c r="F19" s="29" t="n">
        <v>2002</v>
      </c>
      <c r="G19" s="15" t="s">
        <v>71</v>
      </c>
      <c r="H19" s="34" t="s">
        <v>93</v>
      </c>
      <c r="I19" s="29" t="s">
        <v>135</v>
      </c>
      <c r="J19" s="40" t="n">
        <v>15</v>
      </c>
    </row>
    <row r="20" customFormat="false" ht="14.5" hidden="false" customHeight="false" outlineLevel="0" collapsed="false">
      <c r="A20" s="29" t="n">
        <v>17</v>
      </c>
      <c r="B20" s="30" t="n">
        <v>2</v>
      </c>
      <c r="C20" s="31" t="s">
        <v>136</v>
      </c>
      <c r="D20" s="32" t="s">
        <v>137</v>
      </c>
      <c r="E20" s="32" t="s">
        <v>20</v>
      </c>
      <c r="F20" s="29" t="n">
        <v>2002</v>
      </c>
      <c r="G20" s="33" t="s">
        <v>31</v>
      </c>
      <c r="H20" s="34" t="s">
        <v>93</v>
      </c>
      <c r="I20" s="29" t="s">
        <v>138</v>
      </c>
      <c r="J20" s="40" t="n">
        <v>14</v>
      </c>
    </row>
    <row r="21" customFormat="false" ht="14.5" hidden="false" customHeight="false" outlineLevel="0" collapsed="false">
      <c r="A21" s="29" t="n">
        <v>18</v>
      </c>
      <c r="B21" s="30" t="n">
        <v>3</v>
      </c>
      <c r="C21" s="32" t="s">
        <v>139</v>
      </c>
      <c r="D21" s="32" t="s">
        <v>140</v>
      </c>
      <c r="E21" s="32" t="s">
        <v>20</v>
      </c>
      <c r="F21" s="29" t="n">
        <v>2003</v>
      </c>
      <c r="G21" s="33" t="s">
        <v>38</v>
      </c>
      <c r="H21" s="34" t="s">
        <v>93</v>
      </c>
      <c r="I21" s="29" t="s">
        <v>141</v>
      </c>
      <c r="J21" s="40" t="n">
        <v>13</v>
      </c>
    </row>
    <row r="22" customFormat="false" ht="14.5" hidden="false" customHeight="false" outlineLevel="0" collapsed="false">
      <c r="A22" s="29" t="n">
        <v>19</v>
      </c>
      <c r="B22" s="30" t="n">
        <v>4</v>
      </c>
      <c r="C22" s="32" t="s">
        <v>142</v>
      </c>
      <c r="D22" s="32" t="s">
        <v>143</v>
      </c>
      <c r="E22" s="32" t="s">
        <v>20</v>
      </c>
      <c r="F22" s="29" t="n">
        <v>2003</v>
      </c>
      <c r="G22" s="33" t="s">
        <v>38</v>
      </c>
      <c r="H22" s="34" t="s">
        <v>93</v>
      </c>
      <c r="I22" s="29" t="s">
        <v>141</v>
      </c>
      <c r="J22" s="40" t="n">
        <v>12</v>
      </c>
    </row>
    <row r="23" customFormat="false" ht="14.5" hidden="false" customHeight="false" outlineLevel="0" collapsed="false">
      <c r="A23" s="29" t="n">
        <v>20</v>
      </c>
      <c r="B23" s="30" t="n">
        <v>3</v>
      </c>
      <c r="C23" s="32" t="s">
        <v>144</v>
      </c>
      <c r="D23" s="32" t="s">
        <v>145</v>
      </c>
      <c r="E23" s="32" t="s">
        <v>26</v>
      </c>
      <c r="F23" s="29" t="n">
        <v>2002</v>
      </c>
      <c r="G23" s="33" t="s">
        <v>35</v>
      </c>
      <c r="H23" s="34" t="s">
        <v>93</v>
      </c>
      <c r="I23" s="29" t="s">
        <v>146</v>
      </c>
      <c r="J23" s="40" t="n">
        <v>11</v>
      </c>
    </row>
    <row r="24" customFormat="false" ht="14.5" hidden="false" customHeight="false" outlineLevel="0" collapsed="false">
      <c r="A24" s="29" t="n">
        <v>21</v>
      </c>
      <c r="B24" s="30" t="n">
        <v>5</v>
      </c>
      <c r="C24" s="32" t="s">
        <v>147</v>
      </c>
      <c r="D24" s="32" t="s">
        <v>148</v>
      </c>
      <c r="E24" s="32" t="s">
        <v>60</v>
      </c>
      <c r="F24" s="29" t="n">
        <v>2003</v>
      </c>
      <c r="G24" s="33" t="s">
        <v>71</v>
      </c>
      <c r="H24" s="34" t="s">
        <v>93</v>
      </c>
      <c r="I24" s="29" t="s">
        <v>149</v>
      </c>
      <c r="J24" s="40" t="n">
        <v>10</v>
      </c>
    </row>
    <row r="25" customFormat="false" ht="14.5" hidden="false" customHeight="false" outlineLevel="0" collapsed="false">
      <c r="A25" s="29" t="n">
        <v>22</v>
      </c>
      <c r="B25" s="30" t="n">
        <v>5</v>
      </c>
      <c r="C25" s="32" t="s">
        <v>150</v>
      </c>
      <c r="D25" s="32" t="s">
        <v>101</v>
      </c>
      <c r="E25" s="32" t="s">
        <v>26</v>
      </c>
      <c r="F25" s="29" t="n">
        <v>2002</v>
      </c>
      <c r="G25" s="33" t="s">
        <v>35</v>
      </c>
      <c r="H25" s="34" t="s">
        <v>93</v>
      </c>
      <c r="I25" s="29" t="s">
        <v>151</v>
      </c>
      <c r="J25" s="40" t="n">
        <v>9</v>
      </c>
    </row>
    <row r="26" customFormat="false" ht="14.5" hidden="false" customHeight="false" outlineLevel="0" collapsed="false">
      <c r="A26" s="29" t="n">
        <v>23</v>
      </c>
      <c r="B26" s="30" t="n">
        <v>5</v>
      </c>
      <c r="C26" s="32" t="s">
        <v>152</v>
      </c>
      <c r="D26" s="32" t="s">
        <v>153</v>
      </c>
      <c r="E26" s="32" t="s">
        <v>26</v>
      </c>
      <c r="F26" s="29" t="n">
        <v>2002</v>
      </c>
      <c r="G26" s="33" t="s">
        <v>35</v>
      </c>
      <c r="H26" s="34" t="s">
        <v>93</v>
      </c>
      <c r="I26" s="29" t="s">
        <v>154</v>
      </c>
      <c r="J26" s="40" t="n">
        <v>8</v>
      </c>
    </row>
    <row r="27" customFormat="false" ht="14.5" hidden="false" customHeight="false" outlineLevel="0" collapsed="false">
      <c r="A27" s="29" t="n">
        <v>24</v>
      </c>
      <c r="B27" s="30" t="n">
        <v>4</v>
      </c>
      <c r="C27" s="32" t="s">
        <v>155</v>
      </c>
      <c r="D27" s="32" t="s">
        <v>156</v>
      </c>
      <c r="E27" s="32" t="s">
        <v>20</v>
      </c>
      <c r="F27" s="29" t="n">
        <v>2003</v>
      </c>
      <c r="G27" s="33" t="s">
        <v>45</v>
      </c>
      <c r="H27" s="34" t="s">
        <v>93</v>
      </c>
      <c r="I27" s="29" t="s">
        <v>157</v>
      </c>
      <c r="J27" s="40" t="n">
        <v>7</v>
      </c>
    </row>
    <row r="28" customFormat="false" ht="14.5" hidden="false" customHeight="false" outlineLevel="0" collapsed="false">
      <c r="A28" s="29" t="n">
        <v>25</v>
      </c>
      <c r="B28" s="30" t="n">
        <v>5</v>
      </c>
      <c r="C28" s="32" t="s">
        <v>158</v>
      </c>
      <c r="D28" s="32" t="s">
        <v>159</v>
      </c>
      <c r="E28" s="32" t="s">
        <v>26</v>
      </c>
      <c r="F28" s="29" t="n">
        <v>2003</v>
      </c>
      <c r="G28" s="33" t="s">
        <v>35</v>
      </c>
      <c r="H28" s="34" t="s">
        <v>93</v>
      </c>
      <c r="I28" s="29" t="s">
        <v>160</v>
      </c>
      <c r="J28" s="40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3.08"/>
    <col collapsed="false" customWidth="true" hidden="false" outlineLevel="0" max="3" min="3" style="5" width="16.9"/>
    <col collapsed="false" customWidth="true" hidden="false" outlineLevel="0" max="4" min="4" style="5" width="11.08"/>
    <col collapsed="false" customWidth="true" hidden="false" outlineLevel="0" max="5" min="5" style="26" width="7.08"/>
    <col collapsed="false" customWidth="true" hidden="false" outlineLevel="0" max="6" min="6" style="5" width="30.08"/>
    <col collapsed="false" customWidth="true" hidden="false" outlineLevel="0" max="7" min="7" style="5" width="11.35"/>
    <col collapsed="false" customWidth="true" hidden="false" outlineLevel="0" max="8" min="8" style="5" width="7.99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757</v>
      </c>
      <c r="C4" s="57" t="s">
        <v>19</v>
      </c>
      <c r="D4" s="57" t="s">
        <v>26</v>
      </c>
      <c r="E4" s="29" t="n">
        <v>1998</v>
      </c>
      <c r="F4" s="33" t="s">
        <v>102</v>
      </c>
      <c r="G4" s="58" t="s">
        <v>415</v>
      </c>
      <c r="H4" s="83" t="s">
        <v>758</v>
      </c>
      <c r="I4" s="59" t="n">
        <v>40</v>
      </c>
    </row>
    <row r="5" customFormat="false" ht="14.5" hidden="false" customHeight="false" outlineLevel="0" collapsed="false">
      <c r="A5" s="10" t="n">
        <v>2</v>
      </c>
      <c r="B5" s="56" t="s">
        <v>727</v>
      </c>
      <c r="C5" s="57" t="s">
        <v>759</v>
      </c>
      <c r="D5" s="57" t="s">
        <v>26</v>
      </c>
      <c r="E5" s="29" t="n">
        <v>1998</v>
      </c>
      <c r="F5" s="33" t="s">
        <v>102</v>
      </c>
      <c r="G5" s="58" t="s">
        <v>415</v>
      </c>
      <c r="H5" s="83" t="s">
        <v>760</v>
      </c>
      <c r="I5" s="59" t="n">
        <v>38</v>
      </c>
    </row>
    <row r="6" customFormat="false" ht="14.5" hidden="false" customHeight="false" outlineLevel="0" collapsed="false">
      <c r="A6" s="10" t="n">
        <v>3</v>
      </c>
      <c r="B6" s="56" t="s">
        <v>430</v>
      </c>
      <c r="C6" s="57" t="s">
        <v>41</v>
      </c>
      <c r="D6" s="57" t="s">
        <v>26</v>
      </c>
      <c r="E6" s="29" t="n">
        <v>1997</v>
      </c>
      <c r="F6" s="15" t="s">
        <v>35</v>
      </c>
      <c r="G6" s="58" t="s">
        <v>415</v>
      </c>
      <c r="H6" s="83" t="s">
        <v>752</v>
      </c>
      <c r="I6" s="59" t="n">
        <v>36</v>
      </c>
    </row>
    <row r="7" customFormat="false" ht="14.5" hidden="false" customHeight="false" outlineLevel="0" collapsed="false">
      <c r="A7" s="10" t="n">
        <v>4</v>
      </c>
      <c r="B7" s="56" t="s">
        <v>351</v>
      </c>
      <c r="C7" s="57" t="s">
        <v>87</v>
      </c>
      <c r="D7" s="57" t="s">
        <v>26</v>
      </c>
      <c r="E7" s="29" t="n">
        <v>1997</v>
      </c>
      <c r="F7" s="33" t="s">
        <v>102</v>
      </c>
      <c r="G7" s="58" t="s">
        <v>415</v>
      </c>
      <c r="H7" s="83" t="s">
        <v>761</v>
      </c>
      <c r="I7" s="59" t="n">
        <v>34</v>
      </c>
    </row>
    <row r="8" customFormat="false" ht="14.5" hidden="false" customHeight="false" outlineLevel="0" collapsed="false">
      <c r="A8" s="10" t="n">
        <v>5</v>
      </c>
      <c r="B8" s="56" t="s">
        <v>434</v>
      </c>
      <c r="C8" s="57" t="s">
        <v>435</v>
      </c>
      <c r="D8" s="57" t="s">
        <v>26</v>
      </c>
      <c r="E8" s="29" t="n">
        <v>1990</v>
      </c>
      <c r="F8" s="33" t="s">
        <v>35</v>
      </c>
      <c r="G8" s="58" t="s">
        <v>415</v>
      </c>
      <c r="H8" s="83" t="s">
        <v>762</v>
      </c>
      <c r="I8" s="59" t="n">
        <v>32</v>
      </c>
    </row>
    <row r="9" customFormat="false" ht="14.5" hidden="false" customHeight="false" outlineLevel="0" collapsed="false">
      <c r="A9" s="10" t="n">
        <v>6</v>
      </c>
      <c r="B9" s="56" t="s">
        <v>763</v>
      </c>
      <c r="C9" s="57" t="s">
        <v>764</v>
      </c>
      <c r="D9" s="57" t="s">
        <v>75</v>
      </c>
      <c r="E9" s="29" t="n">
        <v>1992</v>
      </c>
      <c r="F9" s="15" t="s">
        <v>201</v>
      </c>
      <c r="G9" s="58" t="s">
        <v>415</v>
      </c>
      <c r="H9" s="83" t="s">
        <v>765</v>
      </c>
      <c r="I9" s="59" t="n">
        <v>30</v>
      </c>
    </row>
    <row r="10" customFormat="false" ht="14.5" hidden="false" customHeight="false" outlineLevel="0" collapsed="false">
      <c r="A10" s="10" t="n">
        <v>7</v>
      </c>
      <c r="B10" s="56" t="s">
        <v>428</v>
      </c>
      <c r="C10" s="57" t="s">
        <v>349</v>
      </c>
      <c r="D10" s="57" t="s">
        <v>26</v>
      </c>
      <c r="E10" s="29" t="n">
        <v>1995</v>
      </c>
      <c r="F10" s="33" t="s">
        <v>124</v>
      </c>
      <c r="G10" s="58" t="s">
        <v>415</v>
      </c>
      <c r="H10" s="83" t="s">
        <v>766</v>
      </c>
      <c r="I10" s="59" t="n">
        <v>28</v>
      </c>
    </row>
    <row r="11" customFormat="false" ht="14.5" hidden="false" customHeight="false" outlineLevel="0" collapsed="false">
      <c r="A11" s="10" t="n">
        <v>8</v>
      </c>
      <c r="B11" s="56" t="s">
        <v>767</v>
      </c>
      <c r="C11" s="57" t="s">
        <v>768</v>
      </c>
      <c r="D11" s="57" t="s">
        <v>26</v>
      </c>
      <c r="E11" s="29" t="n">
        <v>1999</v>
      </c>
      <c r="F11" s="33" t="s">
        <v>35</v>
      </c>
      <c r="G11" s="58" t="s">
        <v>415</v>
      </c>
      <c r="H11" s="83" t="s">
        <v>769</v>
      </c>
      <c r="I11" s="59" t="n">
        <v>26</v>
      </c>
    </row>
    <row r="12" customFormat="false" ht="14.5" hidden="false" customHeight="false" outlineLevel="0" collapsed="false">
      <c r="A12" s="10" t="n">
        <v>9</v>
      </c>
      <c r="B12" s="56" t="s">
        <v>770</v>
      </c>
      <c r="C12" s="57" t="s">
        <v>41</v>
      </c>
      <c r="D12" s="57" t="s">
        <v>26</v>
      </c>
      <c r="E12" s="29" t="n">
        <v>1991</v>
      </c>
      <c r="F12" s="15" t="s">
        <v>27</v>
      </c>
      <c r="G12" s="58" t="s">
        <v>415</v>
      </c>
      <c r="H12" s="83" t="s">
        <v>771</v>
      </c>
      <c r="I12" s="59" t="n">
        <v>2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3.9"/>
    <col collapsed="false" customWidth="true" hidden="false" outlineLevel="0" max="3" min="3" style="5" width="14.99"/>
    <col collapsed="false" customWidth="true" hidden="false" outlineLevel="0" max="4" min="4" style="5" width="10.63"/>
    <col collapsed="false" customWidth="true" hidden="false" outlineLevel="0" max="5" min="5" style="26" width="6.54"/>
    <col collapsed="false" customWidth="true" hidden="false" outlineLevel="0" max="6" min="6" style="5" width="30.54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445</v>
      </c>
      <c r="C4" s="57" t="s">
        <v>446</v>
      </c>
      <c r="D4" s="57" t="s">
        <v>20</v>
      </c>
      <c r="E4" s="29" t="n">
        <v>1981</v>
      </c>
      <c r="F4" s="33" t="s">
        <v>45</v>
      </c>
      <c r="G4" s="58" t="s">
        <v>443</v>
      </c>
      <c r="H4" s="83" t="s">
        <v>772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451</v>
      </c>
      <c r="C5" s="57" t="s">
        <v>356</v>
      </c>
      <c r="D5" s="57" t="s">
        <v>26</v>
      </c>
      <c r="E5" s="29" t="n">
        <v>1977</v>
      </c>
      <c r="F5" s="33" t="s">
        <v>124</v>
      </c>
      <c r="G5" s="58" t="s">
        <v>443</v>
      </c>
      <c r="H5" s="83" t="s">
        <v>773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448</v>
      </c>
      <c r="C6" s="57" t="s">
        <v>449</v>
      </c>
      <c r="D6" s="57" t="s">
        <v>26</v>
      </c>
      <c r="E6" s="29" t="n">
        <v>1977</v>
      </c>
      <c r="F6" s="33" t="s">
        <v>124</v>
      </c>
      <c r="G6" s="58" t="s">
        <v>443</v>
      </c>
      <c r="H6" s="83" t="s">
        <v>774</v>
      </c>
      <c r="I6" s="59" t="n">
        <v>16</v>
      </c>
    </row>
    <row r="7" customFormat="false" ht="14.5" hidden="false" customHeight="false" outlineLevel="0" collapsed="false">
      <c r="A7" s="107" t="n">
        <v>4</v>
      </c>
      <c r="B7" s="108" t="s">
        <v>775</v>
      </c>
      <c r="C7" s="109" t="s">
        <v>776</v>
      </c>
      <c r="D7" s="109" t="s">
        <v>777</v>
      </c>
      <c r="E7" s="100" t="n">
        <v>1976</v>
      </c>
      <c r="F7" s="103" t="s">
        <v>778</v>
      </c>
      <c r="G7" s="110" t="s">
        <v>443</v>
      </c>
      <c r="H7" s="111" t="s">
        <v>779</v>
      </c>
      <c r="I7" s="112" t="n">
        <v>0</v>
      </c>
    </row>
    <row r="8" customFormat="false" ht="14.5" hidden="false" customHeight="false" outlineLevel="0" collapsed="false">
      <c r="A8" s="94" t="n">
        <v>5</v>
      </c>
      <c r="B8" s="95" t="s">
        <v>780</v>
      </c>
      <c r="C8" s="96" t="s">
        <v>781</v>
      </c>
      <c r="D8" s="96" t="s">
        <v>75</v>
      </c>
      <c r="E8" s="97" t="n">
        <v>1978</v>
      </c>
      <c r="F8" s="98" t="s">
        <v>412</v>
      </c>
      <c r="G8" s="58" t="s">
        <v>443</v>
      </c>
      <c r="H8" s="92" t="s">
        <v>782</v>
      </c>
      <c r="I8" s="66" t="n">
        <v>15</v>
      </c>
    </row>
    <row r="9" customFormat="false" ht="14.5" hidden="false" customHeight="false" outlineLevel="0" collapsed="false">
      <c r="A9" s="10" t="n">
        <v>6</v>
      </c>
      <c r="B9" s="56" t="s">
        <v>550</v>
      </c>
      <c r="C9" s="57" t="s">
        <v>339</v>
      </c>
      <c r="D9" s="57" t="s">
        <v>26</v>
      </c>
      <c r="E9" s="29" t="n">
        <v>1976</v>
      </c>
      <c r="F9" s="33" t="s">
        <v>124</v>
      </c>
      <c r="G9" s="58" t="s">
        <v>443</v>
      </c>
      <c r="H9" s="83" t="s">
        <v>783</v>
      </c>
      <c r="I9" s="59" t="n">
        <v>14</v>
      </c>
    </row>
    <row r="10" customFormat="false" ht="14.5" hidden="false" customHeight="false" outlineLevel="0" collapsed="false">
      <c r="A10" s="10" t="n">
        <v>7</v>
      </c>
      <c r="B10" s="56" t="s">
        <v>318</v>
      </c>
      <c r="C10" s="57" t="s">
        <v>41</v>
      </c>
      <c r="D10" s="57" t="s">
        <v>26</v>
      </c>
      <c r="E10" s="29" t="n">
        <v>1978</v>
      </c>
      <c r="F10" s="33" t="s">
        <v>124</v>
      </c>
      <c r="G10" s="58" t="s">
        <v>443</v>
      </c>
      <c r="H10" s="83" t="s">
        <v>784</v>
      </c>
      <c r="I10" s="59" t="n">
        <v>13</v>
      </c>
    </row>
    <row r="12" customFormat="false" ht="14.5" hidden="false" customHeight="false" outlineLevel="0" collapsed="false">
      <c r="A12" s="93" t="s">
        <v>78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4.35"/>
    <col collapsed="false" customWidth="true" hidden="false" outlineLevel="0" max="3" min="3" style="5" width="13.08"/>
    <col collapsed="false" customWidth="true" hidden="false" outlineLevel="0" max="4" min="4" style="5" width="10.63"/>
    <col collapsed="false" customWidth="true" hidden="false" outlineLevel="0" max="5" min="5" style="26" width="6.54"/>
    <col collapsed="false" customWidth="true" hidden="false" outlineLevel="0" max="6" min="6" style="5" width="28.9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458</v>
      </c>
      <c r="C4" s="57" t="s">
        <v>459</v>
      </c>
      <c r="D4" s="57" t="s">
        <v>26</v>
      </c>
      <c r="E4" s="29" t="n">
        <v>1971</v>
      </c>
      <c r="F4" s="33" t="s">
        <v>102</v>
      </c>
      <c r="G4" s="58" t="s">
        <v>455</v>
      </c>
      <c r="H4" s="83" t="s">
        <v>786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464</v>
      </c>
      <c r="C5" s="57" t="s">
        <v>465</v>
      </c>
      <c r="D5" s="57" t="s">
        <v>60</v>
      </c>
      <c r="E5" s="29" t="n">
        <v>1972</v>
      </c>
      <c r="F5" s="33" t="s">
        <v>71</v>
      </c>
      <c r="G5" s="58" t="s">
        <v>455</v>
      </c>
      <c r="H5" s="83" t="s">
        <v>787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788</v>
      </c>
      <c r="C6" s="57" t="s">
        <v>789</v>
      </c>
      <c r="D6" s="57" t="s">
        <v>75</v>
      </c>
      <c r="E6" s="29" t="n">
        <v>1969</v>
      </c>
      <c r="F6" s="33" t="s">
        <v>201</v>
      </c>
      <c r="G6" s="58" t="s">
        <v>455</v>
      </c>
      <c r="H6" s="83" t="s">
        <v>790</v>
      </c>
      <c r="I6" s="59" t="n">
        <v>16</v>
      </c>
    </row>
    <row r="7" customFormat="false" ht="14.5" hidden="false" customHeight="false" outlineLevel="0" collapsed="false">
      <c r="A7" s="10" t="n">
        <v>4</v>
      </c>
      <c r="B7" s="56" t="s">
        <v>791</v>
      </c>
      <c r="C7" s="57" t="s">
        <v>563</v>
      </c>
      <c r="D7" s="57" t="s">
        <v>26</v>
      </c>
      <c r="E7" s="29" t="n">
        <v>1965</v>
      </c>
      <c r="F7" s="33" t="s">
        <v>102</v>
      </c>
      <c r="G7" s="58" t="s">
        <v>455</v>
      </c>
      <c r="H7" s="83" t="s">
        <v>792</v>
      </c>
      <c r="I7" s="59" t="n">
        <v>15</v>
      </c>
    </row>
    <row r="8" customFormat="false" ht="14.5" hidden="false" customHeight="false" outlineLevel="0" collapsed="false">
      <c r="A8" s="10" t="n">
        <v>5</v>
      </c>
      <c r="B8" s="56" t="s">
        <v>686</v>
      </c>
      <c r="C8" s="57" t="s">
        <v>177</v>
      </c>
      <c r="D8" s="57" t="s">
        <v>60</v>
      </c>
      <c r="E8" s="29" t="n">
        <v>1971</v>
      </c>
      <c r="F8" s="33" t="s">
        <v>71</v>
      </c>
      <c r="G8" s="58" t="s">
        <v>455</v>
      </c>
      <c r="H8" s="83" t="s">
        <v>793</v>
      </c>
      <c r="I8" s="59" t="n">
        <v>14</v>
      </c>
    </row>
    <row r="9" customFormat="false" ht="14.5" hidden="false" customHeight="false" outlineLevel="0" collapsed="false">
      <c r="A9" s="10" t="n">
        <v>6</v>
      </c>
      <c r="B9" s="56" t="s">
        <v>794</v>
      </c>
      <c r="C9" s="57" t="s">
        <v>795</v>
      </c>
      <c r="D9" s="57" t="s">
        <v>26</v>
      </c>
      <c r="E9" s="29" t="n">
        <v>1967</v>
      </c>
      <c r="F9" s="33" t="s">
        <v>124</v>
      </c>
      <c r="G9" s="58" t="s">
        <v>455</v>
      </c>
      <c r="H9" s="83" t="s">
        <v>796</v>
      </c>
      <c r="I9" s="59" t="n">
        <v>13</v>
      </c>
    </row>
    <row r="10" customFormat="false" ht="14.5" hidden="false" customHeight="false" outlineLevel="0" collapsed="false">
      <c r="A10" s="10" t="n">
        <v>7</v>
      </c>
      <c r="B10" s="56" t="s">
        <v>797</v>
      </c>
      <c r="C10" s="57" t="s">
        <v>184</v>
      </c>
      <c r="D10" s="57" t="s">
        <v>26</v>
      </c>
      <c r="E10" s="29" t="n">
        <v>1974</v>
      </c>
      <c r="F10" s="33" t="s">
        <v>102</v>
      </c>
      <c r="G10" s="58" t="s">
        <v>455</v>
      </c>
      <c r="H10" s="83" t="s">
        <v>798</v>
      </c>
      <c r="I10" s="59" t="n">
        <v>12</v>
      </c>
    </row>
    <row r="11" customFormat="false" ht="14.5" hidden="false" customHeight="false" outlineLevel="0" collapsed="false">
      <c r="A11" s="10" t="n">
        <v>8</v>
      </c>
      <c r="B11" s="56" t="s">
        <v>217</v>
      </c>
      <c r="C11" s="57" t="s">
        <v>799</v>
      </c>
      <c r="D11" s="57" t="s">
        <v>20</v>
      </c>
      <c r="E11" s="29" t="n">
        <v>1967</v>
      </c>
      <c r="F11" s="33" t="s">
        <v>38</v>
      </c>
      <c r="G11" s="58" t="s">
        <v>455</v>
      </c>
      <c r="H11" s="83" t="s">
        <v>800</v>
      </c>
      <c r="I11" s="59" t="n">
        <v>11</v>
      </c>
    </row>
    <row r="12" customFormat="false" ht="14.5" hidden="false" customHeight="false" outlineLevel="0" collapsed="false">
      <c r="A12" s="10" t="n">
        <v>9</v>
      </c>
      <c r="B12" s="56" t="s">
        <v>715</v>
      </c>
      <c r="C12" s="57" t="s">
        <v>54</v>
      </c>
      <c r="D12" s="57" t="s">
        <v>60</v>
      </c>
      <c r="E12" s="29" t="n">
        <v>1972</v>
      </c>
      <c r="F12" s="33" t="s">
        <v>71</v>
      </c>
      <c r="G12" s="58" t="s">
        <v>455</v>
      </c>
      <c r="H12" s="83" t="s">
        <v>801</v>
      </c>
      <c r="I12" s="59" t="n">
        <v>10</v>
      </c>
    </row>
    <row r="13" customFormat="false" ht="14.5" hidden="false" customHeight="false" outlineLevel="0" collapsed="false">
      <c r="A13" s="10" t="n">
        <v>10</v>
      </c>
      <c r="B13" s="56" t="s">
        <v>610</v>
      </c>
      <c r="C13" s="57" t="s">
        <v>802</v>
      </c>
      <c r="D13" s="57" t="s">
        <v>60</v>
      </c>
      <c r="E13" s="29" t="n">
        <v>1970</v>
      </c>
      <c r="F13" s="33" t="s">
        <v>71</v>
      </c>
      <c r="G13" s="58" t="s">
        <v>455</v>
      </c>
      <c r="H13" s="83" t="s">
        <v>803</v>
      </c>
      <c r="I13" s="59" t="n">
        <v>9</v>
      </c>
    </row>
    <row r="14" customFormat="false" ht="14.5" hidden="false" customHeight="false" outlineLevel="0" collapsed="false">
      <c r="A14" s="10" t="n">
        <v>11</v>
      </c>
      <c r="B14" s="56" t="s">
        <v>78</v>
      </c>
      <c r="C14" s="57" t="s">
        <v>66</v>
      </c>
      <c r="D14" s="57" t="s">
        <v>26</v>
      </c>
      <c r="E14" s="29" t="n">
        <v>1973</v>
      </c>
      <c r="F14" s="33" t="s">
        <v>80</v>
      </c>
      <c r="G14" s="58" t="s">
        <v>455</v>
      </c>
      <c r="H14" s="83" t="s">
        <v>804</v>
      </c>
      <c r="I14" s="59" t="n">
        <v>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2.45"/>
    <col collapsed="false" customWidth="true" hidden="false" outlineLevel="0" max="3" min="3" style="5" width="11.53"/>
    <col collapsed="false" customWidth="true" hidden="false" outlineLevel="0" max="4" min="4" style="5" width="10.63"/>
    <col collapsed="false" customWidth="true" hidden="false" outlineLevel="0" max="5" min="5" style="26" width="6.54"/>
    <col collapsed="false" customWidth="true" hidden="false" outlineLevel="0" max="6" min="6" style="5" width="34.54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805</v>
      </c>
      <c r="C4" s="57" t="s">
        <v>806</v>
      </c>
      <c r="D4" s="57" t="s">
        <v>75</v>
      </c>
      <c r="E4" s="29" t="n">
        <v>1962</v>
      </c>
      <c r="F4" s="33" t="s">
        <v>412</v>
      </c>
      <c r="G4" s="58" t="s">
        <v>807</v>
      </c>
      <c r="H4" s="83" t="s">
        <v>808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142</v>
      </c>
      <c r="C5" s="57" t="s">
        <v>69</v>
      </c>
      <c r="D5" s="57" t="s">
        <v>26</v>
      </c>
      <c r="E5" s="29" t="n">
        <v>1963</v>
      </c>
      <c r="F5" s="33" t="s">
        <v>42</v>
      </c>
      <c r="G5" s="58" t="s">
        <v>807</v>
      </c>
      <c r="H5" s="83" t="s">
        <v>809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810</v>
      </c>
      <c r="C6" s="57" t="s">
        <v>48</v>
      </c>
      <c r="D6" s="57" t="s">
        <v>26</v>
      </c>
      <c r="E6" s="29" t="n">
        <v>1962</v>
      </c>
      <c r="F6" s="33" t="s">
        <v>373</v>
      </c>
      <c r="G6" s="58" t="s">
        <v>807</v>
      </c>
      <c r="H6" s="83" t="s">
        <v>811</v>
      </c>
      <c r="I6" s="59" t="n">
        <v>16</v>
      </c>
    </row>
    <row r="7" customFormat="false" ht="14.5" hidden="false" customHeight="false" outlineLevel="0" collapsed="false">
      <c r="A7" s="10" t="n">
        <v>4</v>
      </c>
      <c r="B7" s="56" t="s">
        <v>812</v>
      </c>
      <c r="C7" s="57" t="s">
        <v>813</v>
      </c>
      <c r="D7" s="57" t="s">
        <v>20</v>
      </c>
      <c r="E7" s="29" t="n">
        <v>1958</v>
      </c>
      <c r="F7" s="33" t="s">
        <v>31</v>
      </c>
      <c r="G7" s="58" t="s">
        <v>807</v>
      </c>
      <c r="H7" s="83" t="s">
        <v>814</v>
      </c>
      <c r="I7" s="59" t="n">
        <v>15</v>
      </c>
    </row>
    <row r="8" customFormat="false" ht="14.5" hidden="false" customHeight="false" outlineLevel="0" collapsed="false">
      <c r="A8" s="10" t="n">
        <v>5</v>
      </c>
      <c r="B8" s="56" t="s">
        <v>815</v>
      </c>
      <c r="C8" s="57" t="s">
        <v>802</v>
      </c>
      <c r="D8" s="57" t="s">
        <v>26</v>
      </c>
      <c r="E8" s="29" t="n">
        <v>1964</v>
      </c>
      <c r="F8" s="15" t="s">
        <v>35</v>
      </c>
      <c r="G8" s="58" t="s">
        <v>807</v>
      </c>
      <c r="H8" s="83" t="s">
        <v>816</v>
      </c>
      <c r="I8" s="59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2.35"/>
    <col collapsed="false" customWidth="true" hidden="false" outlineLevel="0" max="3" min="3" style="5" width="12.63"/>
    <col collapsed="false" customWidth="true" hidden="false" outlineLevel="0" max="4" min="4" style="5" width="11.53"/>
    <col collapsed="false" customWidth="true" hidden="false" outlineLevel="0" max="5" min="5" style="26" width="8.08"/>
    <col collapsed="false" customWidth="true" hidden="false" outlineLevel="0" max="6" min="6" style="5" width="28.44"/>
    <col collapsed="false" customWidth="true" hidden="false" outlineLevel="0" max="7" min="7" style="5" width="11.9"/>
    <col collapsed="false" customWidth="true" hidden="false" outlineLevel="0" max="8" min="8" style="5" width="9.35"/>
    <col collapsed="false" customWidth="true" hidden="false" outlineLevel="0" max="9" min="9" style="5" width="8.53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817</v>
      </c>
      <c r="C4" s="57" t="s">
        <v>818</v>
      </c>
      <c r="D4" s="57" t="s">
        <v>60</v>
      </c>
      <c r="E4" s="29" t="n">
        <v>1957</v>
      </c>
      <c r="F4" s="33" t="s">
        <v>71</v>
      </c>
      <c r="G4" s="58" t="s">
        <v>819</v>
      </c>
      <c r="H4" s="83" t="s">
        <v>820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821</v>
      </c>
      <c r="C5" s="57" t="s">
        <v>822</v>
      </c>
      <c r="D5" s="57" t="s">
        <v>26</v>
      </c>
      <c r="E5" s="29" t="n">
        <v>1957</v>
      </c>
      <c r="F5" s="33" t="s">
        <v>35</v>
      </c>
      <c r="G5" s="58" t="s">
        <v>819</v>
      </c>
      <c r="H5" s="83" t="s">
        <v>823</v>
      </c>
      <c r="I5" s="59" t="n">
        <v>18</v>
      </c>
    </row>
    <row r="6" customFormat="false" ht="14.5" hidden="false" customHeight="false" outlineLevel="0" collapsed="false">
      <c r="A6" s="10" t="n">
        <v>3</v>
      </c>
      <c r="B6" s="56" t="s">
        <v>824</v>
      </c>
      <c r="C6" s="57" t="s">
        <v>825</v>
      </c>
      <c r="D6" s="57" t="s">
        <v>20</v>
      </c>
      <c r="E6" s="29" t="n">
        <v>1954</v>
      </c>
      <c r="F6" s="33" t="s">
        <v>45</v>
      </c>
      <c r="G6" s="58" t="s">
        <v>819</v>
      </c>
      <c r="H6" s="83" t="s">
        <v>826</v>
      </c>
      <c r="I6" s="59" t="n">
        <v>16</v>
      </c>
    </row>
    <row r="7" customFormat="false" ht="14.5" hidden="false" customHeight="false" outlineLevel="0" collapsed="false">
      <c r="A7" s="10" t="n">
        <v>4</v>
      </c>
      <c r="B7" s="56" t="s">
        <v>827</v>
      </c>
      <c r="C7" s="57" t="s">
        <v>828</v>
      </c>
      <c r="D7" s="57" t="s">
        <v>20</v>
      </c>
      <c r="E7" s="29" t="n">
        <v>1952</v>
      </c>
      <c r="F7" s="33" t="s">
        <v>45</v>
      </c>
      <c r="G7" s="58" t="s">
        <v>819</v>
      </c>
      <c r="H7" s="83" t="s">
        <v>829</v>
      </c>
      <c r="I7" s="59" t="n">
        <v>15</v>
      </c>
    </row>
    <row r="8" customFormat="false" ht="14.5" hidden="false" customHeight="false" outlineLevel="0" collapsed="false">
      <c r="A8" s="10" t="n">
        <v>5</v>
      </c>
      <c r="B8" s="56" t="s">
        <v>827</v>
      </c>
      <c r="C8" s="57" t="s">
        <v>830</v>
      </c>
      <c r="D8" s="57" t="s">
        <v>20</v>
      </c>
      <c r="E8" s="29" t="n">
        <v>1946</v>
      </c>
      <c r="F8" s="33" t="s">
        <v>45</v>
      </c>
      <c r="G8" s="58" t="s">
        <v>819</v>
      </c>
      <c r="H8" s="83" t="s">
        <v>831</v>
      </c>
      <c r="I8" s="59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79" width="14.08"/>
    <col collapsed="false" customWidth="true" hidden="false" outlineLevel="0" max="3" min="3" style="79" width="13.08"/>
    <col collapsed="false" customWidth="true" hidden="false" outlineLevel="0" max="4" min="4" style="79" width="10.63"/>
    <col collapsed="false" customWidth="true" hidden="false" outlineLevel="0" max="5" min="5" style="79" width="6.54"/>
    <col collapsed="false" customWidth="true" hidden="false" outlineLevel="0" max="6" min="6" style="79" width="29.36"/>
    <col collapsed="false" customWidth="true" hidden="false" outlineLevel="0" max="7" min="7" style="79" width="11.35"/>
    <col collapsed="false" customWidth="true" hidden="false" outlineLevel="0" max="8" min="8" style="79" width="7.45"/>
    <col collapsed="false" customWidth="true" hidden="false" outlineLevel="0" max="9" min="9" style="79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A2" s="5"/>
      <c r="B2" s="25"/>
      <c r="C2" s="5"/>
      <c r="D2" s="25"/>
      <c r="E2" s="26"/>
      <c r="F2" s="5"/>
      <c r="G2" s="5"/>
      <c r="H2" s="27"/>
      <c r="I2" s="5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9" t="n">
        <v>1</v>
      </c>
      <c r="B4" s="81" t="s">
        <v>832</v>
      </c>
      <c r="C4" s="81" t="s">
        <v>191</v>
      </c>
      <c r="D4" s="81" t="s">
        <v>26</v>
      </c>
      <c r="E4" s="19" t="n">
        <v>2004</v>
      </c>
      <c r="F4" s="81" t="s">
        <v>124</v>
      </c>
      <c r="G4" s="19" t="s">
        <v>340</v>
      </c>
      <c r="H4" s="19" t="s">
        <v>833</v>
      </c>
      <c r="I4" s="19" t="n">
        <v>40</v>
      </c>
    </row>
    <row r="5" customFormat="false" ht="14.5" hidden="false" customHeight="false" outlineLevel="0" collapsed="false">
      <c r="A5" s="19" t="n">
        <v>2</v>
      </c>
      <c r="B5" s="81" t="s">
        <v>834</v>
      </c>
      <c r="C5" s="81" t="s">
        <v>177</v>
      </c>
      <c r="D5" s="81" t="s">
        <v>26</v>
      </c>
      <c r="E5" s="19" t="n">
        <v>2004</v>
      </c>
      <c r="F5" s="81" t="s">
        <v>57</v>
      </c>
      <c r="G5" s="19" t="s">
        <v>340</v>
      </c>
      <c r="H5" s="19" t="s">
        <v>835</v>
      </c>
      <c r="I5" s="19" t="n">
        <v>38</v>
      </c>
    </row>
    <row r="6" customFormat="false" ht="14.5" hidden="false" customHeight="false" outlineLevel="0" collapsed="false">
      <c r="A6" s="19" t="n">
        <v>3</v>
      </c>
      <c r="B6" s="81" t="s">
        <v>329</v>
      </c>
      <c r="C6" s="81" t="s">
        <v>781</v>
      </c>
      <c r="D6" s="81" t="s">
        <v>75</v>
      </c>
      <c r="E6" s="19" t="n">
        <v>2005</v>
      </c>
      <c r="F6" s="81" t="s">
        <v>238</v>
      </c>
      <c r="G6" s="19" t="s">
        <v>340</v>
      </c>
      <c r="H6" s="19" t="s">
        <v>836</v>
      </c>
      <c r="I6" s="19" t="n">
        <v>36</v>
      </c>
    </row>
    <row r="7" customFormat="false" ht="14.5" hidden="false" customHeight="false" outlineLevel="0" collapsed="false">
      <c r="A7" s="19" t="n">
        <v>4</v>
      </c>
      <c r="B7" s="81" t="s">
        <v>837</v>
      </c>
      <c r="C7" s="81" t="s">
        <v>343</v>
      </c>
      <c r="D7" s="81" t="s">
        <v>26</v>
      </c>
      <c r="E7" s="19" t="n">
        <v>2004</v>
      </c>
      <c r="F7" s="81" t="s">
        <v>373</v>
      </c>
      <c r="G7" s="19" t="s">
        <v>340</v>
      </c>
      <c r="H7" s="19" t="s">
        <v>838</v>
      </c>
      <c r="I7" s="19" t="n">
        <v>34</v>
      </c>
    </row>
    <row r="8" customFormat="false" ht="14.5" hidden="false" customHeight="false" outlineLevel="0" collapsed="false">
      <c r="A8" s="19" t="n">
        <v>5</v>
      </c>
      <c r="B8" s="81" t="s">
        <v>369</v>
      </c>
      <c r="C8" s="81" t="s">
        <v>34</v>
      </c>
      <c r="D8" s="81" t="s">
        <v>60</v>
      </c>
      <c r="E8" s="19" t="n">
        <v>2005</v>
      </c>
      <c r="F8" s="81" t="s">
        <v>61</v>
      </c>
      <c r="G8" s="19" t="s">
        <v>340</v>
      </c>
      <c r="H8" s="19" t="s">
        <v>839</v>
      </c>
      <c r="I8" s="19" t="n">
        <v>32</v>
      </c>
    </row>
    <row r="9" customFormat="false" ht="14.5" hidden="false" customHeight="false" outlineLevel="0" collapsed="false">
      <c r="A9" s="19" t="n">
        <v>6</v>
      </c>
      <c r="B9" s="81" t="s">
        <v>840</v>
      </c>
      <c r="C9" s="81" t="s">
        <v>841</v>
      </c>
      <c r="D9" s="81" t="s">
        <v>26</v>
      </c>
      <c r="E9" s="19" t="n">
        <v>2005</v>
      </c>
      <c r="F9" s="81" t="s">
        <v>57</v>
      </c>
      <c r="G9" s="19" t="s">
        <v>340</v>
      </c>
      <c r="H9" s="19" t="s">
        <v>842</v>
      </c>
      <c r="I9" s="19" t="n">
        <v>30</v>
      </c>
    </row>
    <row r="10" customFormat="false" ht="14.5" hidden="false" customHeight="false" outlineLevel="0" collapsed="false">
      <c r="A10" s="19" t="n">
        <v>7</v>
      </c>
      <c r="B10" s="81" t="s">
        <v>843</v>
      </c>
      <c r="C10" s="81" t="s">
        <v>37</v>
      </c>
      <c r="D10" s="81" t="s">
        <v>26</v>
      </c>
      <c r="E10" s="19" t="n">
        <v>2005</v>
      </c>
      <c r="F10" s="81" t="s">
        <v>35</v>
      </c>
      <c r="G10" s="19" t="s">
        <v>340</v>
      </c>
      <c r="H10" s="19" t="s">
        <v>844</v>
      </c>
      <c r="I10" s="19" t="n">
        <v>2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2.6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4" width="11.99"/>
    <col collapsed="false" customWidth="true" hidden="false" outlineLevel="0" max="10" min="10" style="113" width="6.54"/>
    <col collapsed="false" customWidth="false" hidden="false" outlineLevel="0" max="257" min="11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845</v>
      </c>
      <c r="J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29</v>
      </c>
      <c r="C4" s="81" t="s">
        <v>30</v>
      </c>
      <c r="D4" s="19" t="n">
        <v>2008</v>
      </c>
      <c r="E4" s="81" t="s">
        <v>20</v>
      </c>
      <c r="F4" s="15" t="s">
        <v>31</v>
      </c>
      <c r="G4" s="19" t="s">
        <v>22</v>
      </c>
      <c r="H4" s="19"/>
      <c r="I4" s="118" t="n">
        <v>4</v>
      </c>
      <c r="J4" s="19" t="n">
        <v>40</v>
      </c>
    </row>
    <row r="5" s="5" customFormat="true" ht="14.5" hidden="false" customHeight="false" outlineLevel="0" collapsed="false">
      <c r="A5" s="19" t="n">
        <v>2</v>
      </c>
      <c r="B5" s="81" t="s">
        <v>18</v>
      </c>
      <c r="C5" s="81" t="s">
        <v>19</v>
      </c>
      <c r="D5" s="19" t="n">
        <v>2008</v>
      </c>
      <c r="E5" s="81" t="s">
        <v>20</v>
      </c>
      <c r="F5" s="15" t="s">
        <v>21</v>
      </c>
      <c r="G5" s="19" t="s">
        <v>22</v>
      </c>
      <c r="H5" s="19"/>
      <c r="I5" s="118" t="n">
        <v>3.83</v>
      </c>
      <c r="J5" s="19" t="n">
        <v>38</v>
      </c>
    </row>
    <row r="6" s="5" customFormat="true" ht="14.5" hidden="false" customHeight="false" outlineLevel="0" collapsed="false">
      <c r="A6" s="19" t="n">
        <v>3</v>
      </c>
      <c r="B6" s="81" t="s">
        <v>24</v>
      </c>
      <c r="C6" s="81" t="s">
        <v>25</v>
      </c>
      <c r="D6" s="19" t="n">
        <v>2008</v>
      </c>
      <c r="E6" s="81" t="s">
        <v>26</v>
      </c>
      <c r="F6" s="81" t="s">
        <v>27</v>
      </c>
      <c r="G6" s="19" t="s">
        <v>22</v>
      </c>
      <c r="H6" s="19"/>
      <c r="I6" s="118" t="n">
        <v>3.79</v>
      </c>
      <c r="J6" s="19" t="n">
        <v>36</v>
      </c>
    </row>
    <row r="7" s="5" customFormat="true" ht="14.5" hidden="false" customHeight="false" outlineLevel="0" collapsed="false">
      <c r="A7" s="19" t="n">
        <v>4</v>
      </c>
      <c r="B7" s="81" t="s">
        <v>33</v>
      </c>
      <c r="C7" s="81" t="s">
        <v>54</v>
      </c>
      <c r="D7" s="19" t="n">
        <v>2008</v>
      </c>
      <c r="E7" s="81" t="s">
        <v>26</v>
      </c>
      <c r="F7" s="81" t="s">
        <v>35</v>
      </c>
      <c r="G7" s="19" t="s">
        <v>22</v>
      </c>
      <c r="H7" s="19"/>
      <c r="I7" s="118" t="n">
        <v>3.75</v>
      </c>
      <c r="J7" s="19" t="n">
        <v>34</v>
      </c>
    </row>
    <row r="8" s="5" customFormat="true" ht="14.5" hidden="false" customHeight="false" outlineLevel="0" collapsed="false">
      <c r="A8" s="19" t="n">
        <v>5</v>
      </c>
      <c r="B8" s="81" t="s">
        <v>315</v>
      </c>
      <c r="C8" s="81" t="s">
        <v>846</v>
      </c>
      <c r="D8" s="19" t="n">
        <v>2008</v>
      </c>
      <c r="E8" s="81" t="s">
        <v>20</v>
      </c>
      <c r="F8" s="15" t="s">
        <v>38</v>
      </c>
      <c r="G8" s="19" t="s">
        <v>22</v>
      </c>
      <c r="H8" s="19"/>
      <c r="I8" s="118" t="n">
        <v>3.66</v>
      </c>
      <c r="J8" s="19" t="n">
        <v>32</v>
      </c>
    </row>
    <row r="9" s="5" customFormat="true" ht="14.5" hidden="false" customHeight="false" outlineLevel="0" collapsed="false">
      <c r="A9" s="19" t="n">
        <v>6</v>
      </c>
      <c r="B9" s="81" t="s">
        <v>43</v>
      </c>
      <c r="C9" s="81" t="s">
        <v>44</v>
      </c>
      <c r="D9" s="19" t="n">
        <v>2008</v>
      </c>
      <c r="E9" s="81" t="s">
        <v>20</v>
      </c>
      <c r="F9" s="81" t="s">
        <v>45</v>
      </c>
      <c r="G9" s="19" t="s">
        <v>22</v>
      </c>
      <c r="H9" s="19" t="n">
        <v>3.55</v>
      </c>
      <c r="I9" s="118" t="n">
        <v>3.65</v>
      </c>
      <c r="J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51</v>
      </c>
      <c r="C10" s="81" t="s">
        <v>52</v>
      </c>
      <c r="D10" s="19" t="n">
        <v>2008</v>
      </c>
      <c r="E10" s="81" t="s">
        <v>26</v>
      </c>
      <c r="F10" s="81" t="s">
        <v>35</v>
      </c>
      <c r="G10" s="19" t="s">
        <v>22</v>
      </c>
      <c r="H10" s="19" t="n">
        <v>3.38</v>
      </c>
      <c r="I10" s="118" t="n">
        <v>3.65</v>
      </c>
      <c r="J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36</v>
      </c>
      <c r="C11" s="81" t="s">
        <v>37</v>
      </c>
      <c r="D11" s="19" t="n">
        <v>2008</v>
      </c>
      <c r="E11" s="81" t="s">
        <v>20</v>
      </c>
      <c r="F11" s="81" t="s">
        <v>38</v>
      </c>
      <c r="G11" s="19" t="s">
        <v>22</v>
      </c>
      <c r="H11" s="19"/>
      <c r="I11" s="118" t="n">
        <v>3.63</v>
      </c>
      <c r="J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33</v>
      </c>
      <c r="C12" s="81" t="s">
        <v>34</v>
      </c>
      <c r="D12" s="19" t="n">
        <v>2008</v>
      </c>
      <c r="E12" s="81" t="s">
        <v>26</v>
      </c>
      <c r="F12" s="81" t="s">
        <v>35</v>
      </c>
      <c r="G12" s="19" t="s">
        <v>22</v>
      </c>
      <c r="H12" s="19"/>
      <c r="I12" s="119" t="n">
        <v>3.61</v>
      </c>
      <c r="J12" s="19" t="n">
        <v>24</v>
      </c>
    </row>
    <row r="13" s="5" customFormat="true" ht="14.5" hidden="false" customHeight="false" outlineLevel="0" collapsed="false">
      <c r="A13" s="19" t="n">
        <v>10</v>
      </c>
      <c r="B13" s="81" t="s">
        <v>53</v>
      </c>
      <c r="C13" s="81" t="s">
        <v>25</v>
      </c>
      <c r="D13" s="19" t="n">
        <v>2008</v>
      </c>
      <c r="E13" s="81" t="s">
        <v>20</v>
      </c>
      <c r="F13" s="81" t="s">
        <v>38</v>
      </c>
      <c r="G13" s="19" t="s">
        <v>22</v>
      </c>
      <c r="H13" s="19"/>
      <c r="I13" s="119" t="n">
        <v>3.46</v>
      </c>
      <c r="J13" s="19" t="n">
        <v>22</v>
      </c>
    </row>
    <row r="14" s="5" customFormat="true" ht="14.5" hidden="false" customHeight="false" outlineLevel="0" collapsed="false">
      <c r="A14" s="19" t="n">
        <v>11</v>
      </c>
      <c r="B14" s="81" t="s">
        <v>40</v>
      </c>
      <c r="C14" s="81" t="s">
        <v>41</v>
      </c>
      <c r="D14" s="19" t="n">
        <v>2008</v>
      </c>
      <c r="E14" s="81" t="s">
        <v>26</v>
      </c>
      <c r="F14" s="81" t="s">
        <v>42</v>
      </c>
      <c r="G14" s="19" t="s">
        <v>22</v>
      </c>
      <c r="H14" s="19"/>
      <c r="I14" s="119" t="n">
        <v>3.45</v>
      </c>
      <c r="J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59</v>
      </c>
      <c r="C15" s="81" t="s">
        <v>34</v>
      </c>
      <c r="D15" s="19" t="n">
        <v>2009</v>
      </c>
      <c r="E15" s="81" t="s">
        <v>60</v>
      </c>
      <c r="F15" s="81" t="s">
        <v>61</v>
      </c>
      <c r="G15" s="19" t="s">
        <v>22</v>
      </c>
      <c r="H15" s="19"/>
      <c r="I15" s="119" t="n">
        <v>3.42</v>
      </c>
      <c r="J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50</v>
      </c>
      <c r="C16" s="81" t="s">
        <v>41</v>
      </c>
      <c r="D16" s="19" t="n">
        <v>2008</v>
      </c>
      <c r="E16" s="81" t="s">
        <v>20</v>
      </c>
      <c r="F16" s="81" t="s">
        <v>21</v>
      </c>
      <c r="G16" s="19" t="s">
        <v>22</v>
      </c>
      <c r="H16" s="19"/>
      <c r="I16" s="118" t="n">
        <v>3.37</v>
      </c>
      <c r="J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56</v>
      </c>
      <c r="C17" s="81" t="s">
        <v>52</v>
      </c>
      <c r="D17" s="19" t="n">
        <v>2008</v>
      </c>
      <c r="E17" s="81" t="s">
        <v>26</v>
      </c>
      <c r="F17" s="81" t="s">
        <v>57</v>
      </c>
      <c r="G17" s="19" t="s">
        <v>22</v>
      </c>
      <c r="H17" s="19" t="n">
        <v>3.22</v>
      </c>
      <c r="I17" s="118" t="n">
        <v>3.34</v>
      </c>
      <c r="J17" s="19" t="n">
        <v>17</v>
      </c>
    </row>
    <row r="18" s="5" customFormat="true" ht="14.5" hidden="false" customHeight="false" outlineLevel="0" collapsed="false">
      <c r="A18" s="19" t="n">
        <v>15</v>
      </c>
      <c r="B18" s="81" t="s">
        <v>68</v>
      </c>
      <c r="C18" s="81" t="s">
        <v>69</v>
      </c>
      <c r="D18" s="19" t="n">
        <v>2008</v>
      </c>
      <c r="E18" s="81" t="s">
        <v>20</v>
      </c>
      <c r="F18" s="81" t="s">
        <v>21</v>
      </c>
      <c r="G18" s="19" t="s">
        <v>22</v>
      </c>
      <c r="H18" s="19" t="s">
        <v>847</v>
      </c>
      <c r="I18" s="118" t="n">
        <v>3.34</v>
      </c>
      <c r="J18" s="19" t="n">
        <v>16</v>
      </c>
    </row>
    <row r="19" s="5" customFormat="true" ht="14.5" hidden="false" customHeight="false" outlineLevel="0" collapsed="false">
      <c r="A19" s="19" t="n">
        <v>16</v>
      </c>
      <c r="B19" s="81" t="s">
        <v>848</v>
      </c>
      <c r="C19" s="81" t="s">
        <v>376</v>
      </c>
      <c r="D19" s="19" t="n">
        <v>2009</v>
      </c>
      <c r="E19" s="81" t="s">
        <v>26</v>
      </c>
      <c r="F19" s="15" t="s">
        <v>102</v>
      </c>
      <c r="G19" s="19" t="s">
        <v>22</v>
      </c>
      <c r="H19" s="19"/>
      <c r="I19" s="118" t="n">
        <v>3.33</v>
      </c>
      <c r="J19" s="19" t="n">
        <v>15</v>
      </c>
    </row>
    <row r="20" s="5" customFormat="true" ht="14.5" hidden="false" customHeight="false" outlineLevel="0" collapsed="false">
      <c r="A20" s="19" t="n">
        <v>17</v>
      </c>
      <c r="B20" s="81" t="s">
        <v>47</v>
      </c>
      <c r="C20" s="81" t="s">
        <v>48</v>
      </c>
      <c r="D20" s="19" t="n">
        <v>2009</v>
      </c>
      <c r="E20" s="81" t="s">
        <v>20</v>
      </c>
      <c r="F20" s="81" t="s">
        <v>21</v>
      </c>
      <c r="G20" s="19" t="s">
        <v>22</v>
      </c>
      <c r="H20" s="19"/>
      <c r="I20" s="118" t="n">
        <v>3.31</v>
      </c>
      <c r="J20" s="19" t="n">
        <v>14</v>
      </c>
    </row>
    <row r="21" s="5" customFormat="true" ht="14.5" hidden="false" customHeight="false" outlineLevel="0" collapsed="false">
      <c r="A21" s="19" t="n">
        <v>18</v>
      </c>
      <c r="B21" s="81" t="s">
        <v>73</v>
      </c>
      <c r="C21" s="81" t="s">
        <v>74</v>
      </c>
      <c r="D21" s="19" t="n">
        <v>2009</v>
      </c>
      <c r="E21" s="81" t="s">
        <v>75</v>
      </c>
      <c r="F21" s="81" t="s">
        <v>76</v>
      </c>
      <c r="G21" s="19" t="s">
        <v>22</v>
      </c>
      <c r="H21" s="19"/>
      <c r="I21" s="118" t="n">
        <v>3.23</v>
      </c>
      <c r="J21" s="19" t="n">
        <v>13</v>
      </c>
    </row>
    <row r="22" s="5" customFormat="true" ht="14.5" hidden="false" customHeight="false" outlineLevel="0" collapsed="false">
      <c r="A22" s="19" t="n">
        <v>19</v>
      </c>
      <c r="B22" s="81" t="s">
        <v>849</v>
      </c>
      <c r="C22" s="81" t="s">
        <v>846</v>
      </c>
      <c r="D22" s="19" t="n">
        <v>2009</v>
      </c>
      <c r="E22" s="81" t="s">
        <v>26</v>
      </c>
      <c r="F22" s="81" t="s">
        <v>102</v>
      </c>
      <c r="G22" s="19" t="s">
        <v>22</v>
      </c>
      <c r="H22" s="19"/>
      <c r="I22" s="118" t="n">
        <v>3.19</v>
      </c>
      <c r="J22" s="19" t="n">
        <v>12</v>
      </c>
    </row>
    <row r="23" s="5" customFormat="true" ht="14.5" hidden="false" customHeight="false" outlineLevel="0" collapsed="false">
      <c r="A23" s="19" t="n">
        <v>20</v>
      </c>
      <c r="B23" s="81" t="s">
        <v>81</v>
      </c>
      <c r="C23" s="81" t="s">
        <v>82</v>
      </c>
      <c r="D23" s="19" t="n">
        <v>2008</v>
      </c>
      <c r="E23" s="81" t="s">
        <v>26</v>
      </c>
      <c r="F23" s="81" t="s">
        <v>42</v>
      </c>
      <c r="G23" s="19" t="s">
        <v>22</v>
      </c>
      <c r="H23" s="19"/>
      <c r="I23" s="118" t="n">
        <v>3.09</v>
      </c>
      <c r="J23" s="19" t="n">
        <v>11</v>
      </c>
    </row>
    <row r="24" s="5" customFormat="true" ht="14.5" hidden="false" customHeight="false" outlineLevel="0" collapsed="false">
      <c r="A24" s="19" t="n">
        <v>21</v>
      </c>
      <c r="B24" s="81" t="s">
        <v>65</v>
      </c>
      <c r="C24" s="81" t="s">
        <v>66</v>
      </c>
      <c r="D24" s="19" t="n">
        <v>2009</v>
      </c>
      <c r="E24" s="81" t="s">
        <v>60</v>
      </c>
      <c r="F24" s="81" t="s">
        <v>61</v>
      </c>
      <c r="G24" s="19" t="s">
        <v>22</v>
      </c>
      <c r="H24" s="19"/>
      <c r="I24" s="118" t="n">
        <v>2.92</v>
      </c>
      <c r="J24" s="19" t="n">
        <v>10</v>
      </c>
    </row>
    <row r="25" s="5" customFormat="true" ht="14.5" hidden="false" customHeight="false" outlineLevel="0" collapsed="false">
      <c r="A25" s="19" t="n">
        <v>22</v>
      </c>
      <c r="B25" s="81" t="s">
        <v>86</v>
      </c>
      <c r="C25" s="81" t="s">
        <v>87</v>
      </c>
      <c r="D25" s="19" t="n">
        <v>2009</v>
      </c>
      <c r="E25" s="81" t="s">
        <v>60</v>
      </c>
      <c r="F25" s="81" t="s">
        <v>71</v>
      </c>
      <c r="G25" s="19" t="s">
        <v>22</v>
      </c>
      <c r="H25" s="19"/>
      <c r="I25" s="118" t="n">
        <v>2.91</v>
      </c>
      <c r="J25" s="19" t="n">
        <v>9</v>
      </c>
    </row>
    <row r="26" s="5" customFormat="true" ht="14.5" hidden="false" customHeight="false" outlineLevel="0" collapsed="false">
      <c r="A26" s="19" t="n">
        <v>23</v>
      </c>
      <c r="B26" s="81" t="s">
        <v>70</v>
      </c>
      <c r="C26" s="81" t="s">
        <v>19</v>
      </c>
      <c r="D26" s="19" t="n">
        <v>2009</v>
      </c>
      <c r="E26" s="81" t="s">
        <v>60</v>
      </c>
      <c r="F26" s="81" t="s">
        <v>71</v>
      </c>
      <c r="G26" s="19" t="s">
        <v>22</v>
      </c>
      <c r="H26" s="19"/>
      <c r="I26" s="118" t="n">
        <v>2.76</v>
      </c>
      <c r="J26" s="19" t="n">
        <v>8</v>
      </c>
    </row>
    <row r="27" s="5" customFormat="true" ht="14.5" hidden="false" customHeight="false" outlineLevel="0" collapsed="false">
      <c r="A27" s="19" t="n">
        <v>24</v>
      </c>
      <c r="B27" s="81" t="s">
        <v>850</v>
      </c>
      <c r="C27" s="81" t="s">
        <v>44</v>
      </c>
      <c r="D27" s="19" t="n">
        <v>2008</v>
      </c>
      <c r="E27" s="81" t="s">
        <v>20</v>
      </c>
      <c r="F27" s="81" t="s">
        <v>45</v>
      </c>
      <c r="G27" s="19" t="s">
        <v>22</v>
      </c>
      <c r="H27" s="19"/>
      <c r="I27" s="118" t="n">
        <v>2.65</v>
      </c>
      <c r="J27" s="19" t="n">
        <v>7</v>
      </c>
    </row>
    <row r="28" s="5" customFormat="true" ht="14.5" hidden="false" customHeight="false" outlineLevel="0" collapsed="false">
      <c r="A28" s="19" t="n">
        <v>25</v>
      </c>
      <c r="B28" s="81" t="s">
        <v>78</v>
      </c>
      <c r="C28" s="81" t="s">
        <v>79</v>
      </c>
      <c r="D28" s="19" t="n">
        <v>2008</v>
      </c>
      <c r="E28" s="81" t="s">
        <v>26</v>
      </c>
      <c r="F28" s="81" t="s">
        <v>80</v>
      </c>
      <c r="G28" s="19" t="s">
        <v>22</v>
      </c>
      <c r="H28" s="19"/>
      <c r="I28" s="118" t="n">
        <v>2.5</v>
      </c>
      <c r="J28" s="19" t="n">
        <v>6</v>
      </c>
    </row>
    <row r="29" s="5" customFormat="true" ht="14.5" hidden="false" customHeight="false" outlineLevel="0" collapsed="false">
      <c r="A29" s="19" t="n">
        <v>26</v>
      </c>
      <c r="B29" s="81" t="s">
        <v>83</v>
      </c>
      <c r="C29" s="81" t="s">
        <v>84</v>
      </c>
      <c r="D29" s="19" t="n">
        <v>2009</v>
      </c>
      <c r="E29" s="81" t="s">
        <v>60</v>
      </c>
      <c r="F29" s="81" t="s">
        <v>61</v>
      </c>
      <c r="G29" s="19" t="s">
        <v>22</v>
      </c>
      <c r="H29" s="19"/>
      <c r="I29" s="118" t="n">
        <v>2.3</v>
      </c>
      <c r="J29" s="19" t="n">
        <v>5</v>
      </c>
    </row>
    <row r="30" s="5" customFormat="true" ht="14.5" hidden="false" customHeight="false" outlineLevel="0" collapsed="false">
      <c r="A30" s="19" t="n">
        <v>27</v>
      </c>
      <c r="B30" s="81" t="s">
        <v>89</v>
      </c>
      <c r="C30" s="81" t="s">
        <v>87</v>
      </c>
      <c r="D30" s="19" t="n">
        <v>2008</v>
      </c>
      <c r="E30" s="81" t="s">
        <v>60</v>
      </c>
      <c r="F30" s="81" t="s">
        <v>61</v>
      </c>
      <c r="G30" s="19" t="s">
        <v>22</v>
      </c>
      <c r="H30" s="19"/>
      <c r="I30" s="118" t="n">
        <v>2.24</v>
      </c>
      <c r="J30" s="19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3.53"/>
    <col collapsed="false" customWidth="true" hidden="false" outlineLevel="0" max="3" min="3" style="5" width="11.45"/>
    <col collapsed="false" customWidth="true" hidden="false" outlineLevel="0" max="4" min="4" style="79" width="6.54"/>
    <col collapsed="false" customWidth="true" hidden="false" outlineLevel="0" max="5" min="5" style="79" width="10.63"/>
    <col collapsed="false" customWidth="true" hidden="false" outlineLevel="0" max="6" min="6" style="79" width="34.54"/>
    <col collapsed="false" customWidth="true" hidden="false" outlineLevel="0" max="7" min="7" style="79" width="11.35"/>
    <col collapsed="false" customWidth="true" hidden="false" outlineLevel="0" max="8" min="8" style="79" width="5.08"/>
    <col collapsed="false" customWidth="true" hidden="false" outlineLevel="0" max="9" min="9" style="120" width="11.99"/>
    <col collapsed="false" customWidth="true" hidden="false" outlineLevel="0" max="10" min="10" style="79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3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4"/>
      <c r="J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845</v>
      </c>
      <c r="J3" s="116" t="s">
        <v>17</v>
      </c>
    </row>
    <row r="4" customFormat="false" ht="14.5" hidden="false" customHeight="false" outlineLevel="0" collapsed="false">
      <c r="A4" s="19" t="n">
        <v>1</v>
      </c>
      <c r="B4" s="121" t="s">
        <v>851</v>
      </c>
      <c r="C4" s="121" t="s">
        <v>852</v>
      </c>
      <c r="D4" s="19" t="n">
        <v>2006</v>
      </c>
      <c r="E4" s="81" t="s">
        <v>26</v>
      </c>
      <c r="F4" s="81" t="s">
        <v>35</v>
      </c>
      <c r="G4" s="19" t="s">
        <v>554</v>
      </c>
      <c r="H4" s="19"/>
      <c r="I4" s="122" t="n">
        <v>4.98</v>
      </c>
      <c r="J4" s="19" t="n">
        <v>40</v>
      </c>
    </row>
    <row r="5" customFormat="false" ht="14.5" hidden="false" customHeight="false" outlineLevel="0" collapsed="false">
      <c r="A5" s="19" t="n">
        <v>2</v>
      </c>
      <c r="B5" s="121" t="s">
        <v>591</v>
      </c>
      <c r="C5" s="121" t="s">
        <v>592</v>
      </c>
      <c r="D5" s="19" t="n">
        <v>2006</v>
      </c>
      <c r="E5" s="81" t="s">
        <v>26</v>
      </c>
      <c r="F5" s="81" t="s">
        <v>42</v>
      </c>
      <c r="G5" s="19" t="s">
        <v>554</v>
      </c>
      <c r="H5" s="19"/>
      <c r="I5" s="122" t="n">
        <v>4.08</v>
      </c>
      <c r="J5" s="19" t="n">
        <v>38</v>
      </c>
    </row>
    <row r="6" customFormat="false" ht="14.5" hidden="false" customHeight="false" outlineLevel="0" collapsed="false">
      <c r="A6" s="19" t="n">
        <v>3</v>
      </c>
      <c r="B6" s="121" t="s">
        <v>853</v>
      </c>
      <c r="C6" s="121" t="s">
        <v>37</v>
      </c>
      <c r="D6" s="19" t="n">
        <v>2006</v>
      </c>
      <c r="E6" s="81" t="s">
        <v>26</v>
      </c>
      <c r="F6" s="81" t="s">
        <v>35</v>
      </c>
      <c r="G6" s="19" t="s">
        <v>554</v>
      </c>
      <c r="H6" s="19"/>
      <c r="I6" s="122" t="n">
        <v>4.07</v>
      </c>
      <c r="J6" s="19" t="n">
        <v>36</v>
      </c>
    </row>
    <row r="7" customFormat="false" ht="14.5" hidden="false" customHeight="false" outlineLevel="0" collapsed="false">
      <c r="A7" s="19" t="n">
        <v>4</v>
      </c>
      <c r="B7" s="121" t="s">
        <v>556</v>
      </c>
      <c r="C7" s="121" t="s">
        <v>87</v>
      </c>
      <c r="D7" s="19" t="n">
        <v>2006</v>
      </c>
      <c r="E7" s="81" t="s">
        <v>26</v>
      </c>
      <c r="F7" s="15" t="s">
        <v>35</v>
      </c>
      <c r="G7" s="19" t="s">
        <v>554</v>
      </c>
      <c r="H7" s="19"/>
      <c r="I7" s="122" t="n">
        <v>3.9</v>
      </c>
      <c r="J7" s="19" t="n">
        <v>34</v>
      </c>
    </row>
    <row r="8" customFormat="false" ht="14.5" hidden="false" customHeight="false" outlineLevel="0" collapsed="false">
      <c r="A8" s="19" t="n">
        <v>5</v>
      </c>
      <c r="B8" s="121" t="s">
        <v>854</v>
      </c>
      <c r="C8" s="121" t="s">
        <v>855</v>
      </c>
      <c r="D8" s="19" t="n">
        <v>2006</v>
      </c>
      <c r="E8" s="81" t="s">
        <v>26</v>
      </c>
      <c r="F8" s="81" t="s">
        <v>124</v>
      </c>
      <c r="G8" s="19" t="s">
        <v>554</v>
      </c>
      <c r="H8" s="19"/>
      <c r="I8" s="122" t="n">
        <v>3.72</v>
      </c>
      <c r="J8" s="19" t="n">
        <v>32</v>
      </c>
    </row>
    <row r="9" customFormat="false" ht="14.5" hidden="false" customHeight="false" outlineLevel="0" collapsed="false">
      <c r="A9" s="19" t="n">
        <v>6</v>
      </c>
      <c r="B9" s="121" t="s">
        <v>318</v>
      </c>
      <c r="C9" s="121" t="s">
        <v>25</v>
      </c>
      <c r="D9" s="19" t="n">
        <v>2007</v>
      </c>
      <c r="E9" s="81" t="s">
        <v>26</v>
      </c>
      <c r="F9" s="81" t="s">
        <v>124</v>
      </c>
      <c r="G9" s="19" t="s">
        <v>554</v>
      </c>
      <c r="H9" s="19"/>
      <c r="I9" s="122" t="n">
        <v>3.68</v>
      </c>
      <c r="J9" s="19" t="n">
        <v>30</v>
      </c>
    </row>
    <row r="10" customFormat="false" ht="14.5" hidden="false" customHeight="false" outlineLevel="0" collapsed="false">
      <c r="A10" s="19" t="n">
        <v>7</v>
      </c>
      <c r="B10" s="121" t="s">
        <v>377</v>
      </c>
      <c r="C10" s="121" t="s">
        <v>589</v>
      </c>
      <c r="D10" s="19" t="n">
        <v>2007</v>
      </c>
      <c r="E10" s="81" t="s">
        <v>75</v>
      </c>
      <c r="F10" s="15" t="s">
        <v>76</v>
      </c>
      <c r="G10" s="19" t="s">
        <v>554</v>
      </c>
      <c r="H10" s="19" t="n">
        <v>3.57</v>
      </c>
      <c r="I10" s="122" t="n">
        <v>3.6</v>
      </c>
      <c r="J10" s="19" t="n">
        <v>28</v>
      </c>
    </row>
    <row r="11" customFormat="false" ht="14.5" hidden="false" customHeight="false" outlineLevel="0" collapsed="false">
      <c r="A11" s="19" t="n">
        <v>8</v>
      </c>
      <c r="B11" s="121" t="s">
        <v>856</v>
      </c>
      <c r="C11" s="121" t="s">
        <v>191</v>
      </c>
      <c r="D11" s="19" t="n">
        <v>2006</v>
      </c>
      <c r="E11" s="81" t="s">
        <v>75</v>
      </c>
      <c r="F11" s="81" t="s">
        <v>76</v>
      </c>
      <c r="G11" s="19" t="s">
        <v>554</v>
      </c>
      <c r="H11" s="118" t="n">
        <v>3.5</v>
      </c>
      <c r="I11" s="122" t="n">
        <v>3.6</v>
      </c>
      <c r="J11" s="19" t="n">
        <v>26</v>
      </c>
    </row>
    <row r="12" customFormat="false" ht="14.5" hidden="false" customHeight="false" outlineLevel="0" collapsed="false">
      <c r="A12" s="19" t="n">
        <v>9</v>
      </c>
      <c r="B12" s="121" t="s">
        <v>585</v>
      </c>
      <c r="C12" s="121" t="s">
        <v>191</v>
      </c>
      <c r="D12" s="19" t="n">
        <v>2007</v>
      </c>
      <c r="E12" s="81" t="s">
        <v>26</v>
      </c>
      <c r="F12" s="81" t="s">
        <v>27</v>
      </c>
      <c r="G12" s="19" t="s">
        <v>554</v>
      </c>
      <c r="H12" s="19"/>
      <c r="I12" s="122" t="n">
        <v>3.54</v>
      </c>
      <c r="J12" s="19" t="n">
        <v>24</v>
      </c>
    </row>
    <row r="13" customFormat="false" ht="14.5" hidden="false" customHeight="false" outlineLevel="0" collapsed="false">
      <c r="A13" s="19" t="n">
        <v>10</v>
      </c>
      <c r="B13" s="121" t="s">
        <v>215</v>
      </c>
      <c r="C13" s="121" t="s">
        <v>857</v>
      </c>
      <c r="D13" s="19" t="n">
        <v>2006</v>
      </c>
      <c r="E13" s="81" t="s">
        <v>26</v>
      </c>
      <c r="F13" s="15" t="s">
        <v>42</v>
      </c>
      <c r="G13" s="19" t="s">
        <v>554</v>
      </c>
      <c r="H13" s="19"/>
      <c r="I13" s="122" t="n">
        <v>3.45</v>
      </c>
      <c r="J13" s="19" t="n">
        <v>22</v>
      </c>
    </row>
    <row r="14" customFormat="false" ht="14.5" hidden="false" customHeight="false" outlineLevel="0" collapsed="false">
      <c r="A14" s="19" t="n">
        <v>11</v>
      </c>
      <c r="B14" s="121" t="s">
        <v>565</v>
      </c>
      <c r="C14" s="121" t="s">
        <v>19</v>
      </c>
      <c r="D14" s="19" t="n">
        <v>2007</v>
      </c>
      <c r="E14" s="81" t="s">
        <v>20</v>
      </c>
      <c r="F14" s="81" t="s">
        <v>38</v>
      </c>
      <c r="G14" s="19" t="s">
        <v>554</v>
      </c>
      <c r="H14" s="19"/>
      <c r="I14" s="122" t="n">
        <v>3.43</v>
      </c>
      <c r="J14" s="19" t="n">
        <v>20</v>
      </c>
    </row>
    <row r="15" customFormat="false" ht="14.5" hidden="false" customHeight="false" outlineLevel="0" collapsed="false">
      <c r="A15" s="19" t="n">
        <v>12</v>
      </c>
      <c r="B15" s="121" t="s">
        <v>47</v>
      </c>
      <c r="C15" s="121" t="s">
        <v>577</v>
      </c>
      <c r="D15" s="19" t="n">
        <v>2007</v>
      </c>
      <c r="E15" s="81" t="s">
        <v>20</v>
      </c>
      <c r="F15" s="81" t="s">
        <v>21</v>
      </c>
      <c r="G15" s="19" t="s">
        <v>554</v>
      </c>
      <c r="H15" s="19"/>
      <c r="I15" s="122" t="n">
        <v>3.41</v>
      </c>
      <c r="J15" s="19" t="n">
        <v>19</v>
      </c>
    </row>
    <row r="16" customFormat="false" ht="14.5" hidden="false" customHeight="false" outlineLevel="0" collapsed="false">
      <c r="A16" s="19" t="n">
        <v>13</v>
      </c>
      <c r="B16" s="121" t="s">
        <v>567</v>
      </c>
      <c r="C16" s="121" t="s">
        <v>44</v>
      </c>
      <c r="D16" s="19" t="n">
        <v>2007</v>
      </c>
      <c r="E16" s="81" t="s">
        <v>60</v>
      </c>
      <c r="F16" s="15" t="s">
        <v>71</v>
      </c>
      <c r="G16" s="19" t="s">
        <v>554</v>
      </c>
      <c r="H16" s="19"/>
      <c r="I16" s="122" t="n">
        <v>3.41</v>
      </c>
      <c r="J16" s="19" t="n">
        <v>18</v>
      </c>
    </row>
    <row r="17" customFormat="false" ht="14.5" hidden="false" customHeight="false" outlineLevel="0" collapsed="false">
      <c r="A17" s="19" t="n">
        <v>14</v>
      </c>
      <c r="B17" s="121" t="s">
        <v>595</v>
      </c>
      <c r="C17" s="121" t="s">
        <v>407</v>
      </c>
      <c r="D17" s="19" t="n">
        <v>2007</v>
      </c>
      <c r="E17" s="81" t="s">
        <v>20</v>
      </c>
      <c r="F17" s="81" t="s">
        <v>38</v>
      </c>
      <c r="G17" s="19" t="s">
        <v>554</v>
      </c>
      <c r="H17" s="19"/>
      <c r="I17" s="122" t="n">
        <v>3.39</v>
      </c>
      <c r="J17" s="19" t="n">
        <v>17</v>
      </c>
    </row>
    <row r="18" customFormat="false" ht="14.5" hidden="false" customHeight="false" outlineLevel="0" collapsed="false">
      <c r="A18" s="19" t="n">
        <v>15</v>
      </c>
      <c r="B18" s="121" t="s">
        <v>558</v>
      </c>
      <c r="C18" s="121" t="s">
        <v>449</v>
      </c>
      <c r="D18" s="19" t="n">
        <v>2006</v>
      </c>
      <c r="E18" s="81" t="s">
        <v>75</v>
      </c>
      <c r="F18" s="81" t="s">
        <v>76</v>
      </c>
      <c r="G18" s="19" t="s">
        <v>554</v>
      </c>
      <c r="H18" s="19"/>
      <c r="I18" s="122" t="n">
        <v>3.21</v>
      </c>
      <c r="J18" s="19" t="n">
        <v>16</v>
      </c>
    </row>
    <row r="19" customFormat="false" ht="14.5" hidden="false" customHeight="false" outlineLevel="0" collapsed="false">
      <c r="A19" s="19" t="n">
        <v>16</v>
      </c>
      <c r="B19" s="121" t="s">
        <v>858</v>
      </c>
      <c r="C19" s="121" t="s">
        <v>859</v>
      </c>
      <c r="D19" s="19" t="n">
        <v>2006</v>
      </c>
      <c r="E19" s="81" t="s">
        <v>75</v>
      </c>
      <c r="F19" s="15" t="s">
        <v>201</v>
      </c>
      <c r="G19" s="19" t="s">
        <v>554</v>
      </c>
      <c r="H19" s="19"/>
      <c r="I19" s="122" t="n">
        <v>3.2</v>
      </c>
      <c r="J19" s="19" t="n">
        <v>15</v>
      </c>
    </row>
    <row r="20" customFormat="false" ht="14.5" hidden="false" customHeight="false" outlineLevel="0" collapsed="false">
      <c r="A20" s="19" t="n">
        <v>17</v>
      </c>
      <c r="B20" s="121" t="s">
        <v>690</v>
      </c>
      <c r="C20" s="121" t="s">
        <v>177</v>
      </c>
      <c r="D20" s="19" t="n">
        <v>2006</v>
      </c>
      <c r="E20" s="81" t="s">
        <v>75</v>
      </c>
      <c r="F20" s="81" t="s">
        <v>76</v>
      </c>
      <c r="G20" s="19" t="s">
        <v>554</v>
      </c>
      <c r="H20" s="19"/>
      <c r="I20" s="122" t="n">
        <v>3.08</v>
      </c>
      <c r="J20" s="19" t="n">
        <v>14</v>
      </c>
    </row>
    <row r="21" customFormat="false" ht="14.5" hidden="false" customHeight="false" outlineLevel="0" collapsed="false">
      <c r="A21" s="19" t="n">
        <v>18</v>
      </c>
      <c r="B21" s="121" t="s">
        <v>860</v>
      </c>
      <c r="C21" s="121" t="s">
        <v>356</v>
      </c>
      <c r="D21" s="19" t="n">
        <v>2007</v>
      </c>
      <c r="E21" s="81" t="s">
        <v>20</v>
      </c>
      <c r="F21" s="81" t="s">
        <v>38</v>
      </c>
      <c r="G21" s="19" t="s">
        <v>554</v>
      </c>
      <c r="H21" s="19"/>
      <c r="I21" s="122" t="n">
        <v>2.87</v>
      </c>
      <c r="J21" s="19" t="n">
        <v>13</v>
      </c>
    </row>
    <row r="22" customFormat="false" ht="14.5" hidden="false" customHeight="false" outlineLevel="0" collapsed="false">
      <c r="A22" s="19" t="n">
        <v>19</v>
      </c>
      <c r="B22" s="121" t="s">
        <v>861</v>
      </c>
      <c r="C22" s="121" t="s">
        <v>759</v>
      </c>
      <c r="D22" s="19" t="n">
        <v>2007</v>
      </c>
      <c r="E22" s="81" t="s">
        <v>60</v>
      </c>
      <c r="F22" s="15" t="s">
        <v>61</v>
      </c>
      <c r="G22" s="19" t="s">
        <v>554</v>
      </c>
      <c r="H22" s="19"/>
      <c r="I22" s="122" t="n">
        <v>2.76</v>
      </c>
      <c r="J22" s="19" t="n">
        <v>12</v>
      </c>
    </row>
    <row r="23" customFormat="false" ht="14.5" hidden="false" customHeight="false" outlineLevel="0" collapsed="false">
      <c r="A23" s="19" t="n">
        <v>20</v>
      </c>
      <c r="B23" s="121" t="s">
        <v>862</v>
      </c>
      <c r="C23" s="121" t="s">
        <v>863</v>
      </c>
      <c r="D23" s="19" t="n">
        <v>2007</v>
      </c>
      <c r="E23" s="81" t="s">
        <v>60</v>
      </c>
      <c r="F23" s="81" t="s">
        <v>61</v>
      </c>
      <c r="G23" s="19" t="s">
        <v>554</v>
      </c>
      <c r="H23" s="19"/>
      <c r="I23" s="122" t="n">
        <v>2.54</v>
      </c>
      <c r="J23" s="19" t="n">
        <v>11</v>
      </c>
    </row>
    <row r="24" customFormat="false" ht="14.5" hidden="false" customHeight="false" outlineLevel="0" collapsed="false">
      <c r="A24" s="19" t="s">
        <v>545</v>
      </c>
      <c r="B24" s="121" t="s">
        <v>864</v>
      </c>
      <c r="C24" s="121" t="s">
        <v>423</v>
      </c>
      <c r="D24" s="19" t="n">
        <v>2007</v>
      </c>
      <c r="E24" s="81" t="s">
        <v>60</v>
      </c>
      <c r="F24" s="81" t="s">
        <v>61</v>
      </c>
      <c r="G24" s="19" t="s">
        <v>554</v>
      </c>
      <c r="H24" s="19"/>
      <c r="I24" s="122" t="n">
        <v>3.43</v>
      </c>
      <c r="J24" s="19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1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23" width="11.35"/>
    <col collapsed="false" customWidth="true" hidden="false" outlineLevel="0" max="8" min="8" style="123" width="11.99"/>
    <col collapsed="false" customWidth="true" hidden="false" outlineLevel="0" max="9" min="9" style="113" width="6.54"/>
    <col collapsed="false" customWidth="false" hidden="false" outlineLevel="0" max="257" min="10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404</v>
      </c>
      <c r="C4" s="81" t="s">
        <v>405</v>
      </c>
      <c r="D4" s="19" t="n">
        <v>2000</v>
      </c>
      <c r="E4" s="81" t="s">
        <v>26</v>
      </c>
      <c r="F4" s="38" t="s">
        <v>42</v>
      </c>
      <c r="G4" s="118" t="s">
        <v>393</v>
      </c>
      <c r="H4" s="118" t="n">
        <v>5.93</v>
      </c>
      <c r="I4" s="19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865</v>
      </c>
      <c r="C5" s="81" t="s">
        <v>177</v>
      </c>
      <c r="D5" s="19" t="n">
        <v>2001</v>
      </c>
      <c r="E5" s="81" t="s">
        <v>26</v>
      </c>
      <c r="F5" s="81" t="s">
        <v>235</v>
      </c>
      <c r="G5" s="118" t="s">
        <v>393</v>
      </c>
      <c r="H5" s="118" t="n">
        <v>5.62</v>
      </c>
      <c r="I5" s="19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866</v>
      </c>
      <c r="C6" s="81" t="s">
        <v>867</v>
      </c>
      <c r="D6" s="19" t="n">
        <v>2001</v>
      </c>
      <c r="E6" s="81" t="s">
        <v>26</v>
      </c>
      <c r="F6" s="81" t="s">
        <v>42</v>
      </c>
      <c r="G6" s="118" t="s">
        <v>393</v>
      </c>
      <c r="H6" s="118" t="n">
        <v>5.4</v>
      </c>
      <c r="I6" s="19" t="n">
        <v>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315</v>
      </c>
      <c r="C7" s="81" t="s">
        <v>465</v>
      </c>
      <c r="D7" s="19" t="n">
        <v>2001</v>
      </c>
      <c r="E7" s="81" t="s">
        <v>26</v>
      </c>
      <c r="F7" s="81" t="s">
        <v>124</v>
      </c>
      <c r="G7" s="118" t="s">
        <v>393</v>
      </c>
      <c r="H7" s="118" t="n">
        <v>5.19</v>
      </c>
      <c r="I7" s="19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410</v>
      </c>
      <c r="C8" s="81" t="s">
        <v>411</v>
      </c>
      <c r="D8" s="19" t="n">
        <v>2001</v>
      </c>
      <c r="E8" s="81" t="s">
        <v>75</v>
      </c>
      <c r="F8" s="81" t="s">
        <v>412</v>
      </c>
      <c r="G8" s="118" t="s">
        <v>393</v>
      </c>
      <c r="H8" s="118" t="n">
        <v>4.97</v>
      </c>
      <c r="I8" s="19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86</v>
      </c>
      <c r="C9" s="81" t="s">
        <v>407</v>
      </c>
      <c r="D9" s="19" t="n">
        <v>2000</v>
      </c>
      <c r="E9" s="81" t="s">
        <v>26</v>
      </c>
      <c r="F9" s="81" t="s">
        <v>102</v>
      </c>
      <c r="G9" s="118" t="s">
        <v>393</v>
      </c>
      <c r="H9" s="118" t="n">
        <v>4.75</v>
      </c>
      <c r="I9" s="19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79" width="15.08"/>
    <col collapsed="false" customWidth="true" hidden="false" outlineLevel="0" max="3" min="3" style="79" width="15.9"/>
    <col collapsed="false" customWidth="true" hidden="false" outlineLevel="0" max="4" min="4" style="79" width="6.54"/>
    <col collapsed="false" customWidth="true" hidden="false" outlineLevel="0" max="5" min="5" style="79" width="10.63"/>
    <col collapsed="false" customWidth="true" hidden="false" outlineLevel="0" max="6" min="6" style="79" width="27.08"/>
    <col collapsed="false" customWidth="true" hidden="false" outlineLevel="0" max="7" min="7" style="79" width="11.35"/>
    <col collapsed="false" customWidth="true" hidden="false" outlineLevel="0" max="8" min="8" style="79" width="11.99"/>
    <col collapsed="false" customWidth="true" hidden="false" outlineLevel="0" max="9" min="9" style="79" width="6.54"/>
    <col collapsed="false" customWidth="true" hidden="false" outlineLevel="0" max="10" min="10" style="79" width="5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236</v>
      </c>
      <c r="C4" s="81" t="s">
        <v>237</v>
      </c>
      <c r="D4" s="19" t="n">
        <v>1998</v>
      </c>
      <c r="E4" s="81" t="s">
        <v>75</v>
      </c>
      <c r="F4" s="126" t="s">
        <v>238</v>
      </c>
      <c r="G4" s="19" t="s">
        <v>230</v>
      </c>
      <c r="H4" s="118" t="n">
        <v>5</v>
      </c>
      <c r="I4" s="127" t="n">
        <v>40</v>
      </c>
      <c r="K4" s="93"/>
    </row>
    <row r="5" customFormat="false" ht="14.5" hidden="false" customHeight="false" outlineLevel="0" collapsed="false">
      <c r="A5" s="19" t="n">
        <v>2</v>
      </c>
      <c r="B5" s="81" t="s">
        <v>233</v>
      </c>
      <c r="C5" s="81" t="s">
        <v>234</v>
      </c>
      <c r="D5" s="19" t="n">
        <v>1995</v>
      </c>
      <c r="E5" s="81" t="s">
        <v>26</v>
      </c>
      <c r="F5" s="128" t="s">
        <v>235</v>
      </c>
      <c r="G5" s="19" t="s">
        <v>230</v>
      </c>
      <c r="H5" s="118" t="n">
        <v>4.69</v>
      </c>
      <c r="I5" s="127" t="n">
        <v>38</v>
      </c>
    </row>
    <row r="6" customFormat="false" ht="14.5" hidden="false" customHeight="false" outlineLevel="0" collapsed="false">
      <c r="A6" s="19" t="n">
        <v>3</v>
      </c>
      <c r="B6" s="81" t="s">
        <v>425</v>
      </c>
      <c r="C6" s="81" t="s">
        <v>868</v>
      </c>
      <c r="D6" s="19" t="n">
        <v>1993</v>
      </c>
      <c r="E6" s="81" t="s">
        <v>26</v>
      </c>
      <c r="F6" s="128" t="s">
        <v>80</v>
      </c>
      <c r="G6" s="19" t="s">
        <v>230</v>
      </c>
      <c r="H6" s="118" t="n">
        <v>4.64</v>
      </c>
      <c r="I6" s="127" t="n">
        <v>36</v>
      </c>
    </row>
    <row r="7" customFormat="false" ht="14.5" hidden="false" customHeight="false" outlineLevel="0" collapsed="false">
      <c r="A7" s="19" t="n">
        <v>4</v>
      </c>
      <c r="B7" s="81" t="s">
        <v>635</v>
      </c>
      <c r="C7" s="81" t="s">
        <v>496</v>
      </c>
      <c r="D7" s="19" t="n">
        <v>1995</v>
      </c>
      <c r="E7" s="81" t="s">
        <v>26</v>
      </c>
      <c r="F7" s="128" t="s">
        <v>80</v>
      </c>
      <c r="G7" s="19" t="s">
        <v>230</v>
      </c>
      <c r="H7" s="118" t="n">
        <v>4.26</v>
      </c>
      <c r="I7" s="127" t="n">
        <v>34</v>
      </c>
    </row>
    <row r="8" customFormat="false" ht="14.5" hidden="false" customHeight="false" outlineLevel="0" collapsed="false">
      <c r="A8" s="19" t="n">
        <v>5</v>
      </c>
      <c r="B8" s="81" t="s">
        <v>239</v>
      </c>
      <c r="C8" s="81" t="s">
        <v>240</v>
      </c>
      <c r="D8" s="19" t="n">
        <v>1992</v>
      </c>
      <c r="E8" s="81" t="s">
        <v>26</v>
      </c>
      <c r="F8" s="128" t="s">
        <v>124</v>
      </c>
      <c r="G8" s="19" t="s">
        <v>230</v>
      </c>
      <c r="H8" s="118" t="n">
        <v>4.21</v>
      </c>
      <c r="I8" s="127" t="n">
        <v>32</v>
      </c>
    </row>
    <row r="9" customFormat="false" ht="14.5" hidden="false" customHeight="false" outlineLevel="0" collapsed="false">
      <c r="A9" s="19" t="n">
        <v>6</v>
      </c>
      <c r="B9" s="81" t="s">
        <v>244</v>
      </c>
      <c r="C9" s="81" t="s">
        <v>245</v>
      </c>
      <c r="D9" s="19" t="n">
        <v>1999</v>
      </c>
      <c r="E9" s="81" t="s">
        <v>75</v>
      </c>
      <c r="F9" s="128" t="s">
        <v>201</v>
      </c>
      <c r="G9" s="19" t="s">
        <v>230</v>
      </c>
      <c r="H9" s="118" t="n">
        <v>4.06</v>
      </c>
      <c r="I9" s="127" t="n">
        <v>30</v>
      </c>
    </row>
    <row r="10" customFormat="false" ht="14.5" hidden="false" customHeight="false" outlineLevel="0" collapsed="false">
      <c r="A10" s="19" t="n">
        <v>7</v>
      </c>
      <c r="B10" s="81" t="s">
        <v>228</v>
      </c>
      <c r="C10" s="81" t="s">
        <v>229</v>
      </c>
      <c r="D10" s="19" t="n">
        <v>1998</v>
      </c>
      <c r="E10" s="81" t="s">
        <v>75</v>
      </c>
      <c r="F10" s="128" t="s">
        <v>201</v>
      </c>
      <c r="G10" s="19" t="s">
        <v>230</v>
      </c>
      <c r="H10" s="118" t="n">
        <v>3.86</v>
      </c>
      <c r="I10" s="127" t="n">
        <v>28</v>
      </c>
    </row>
    <row r="11" customFormat="false" ht="14.5" hidden="false" customHeight="false" outlineLevel="0" collapsed="false">
      <c r="A11" s="19" t="n">
        <v>8</v>
      </c>
      <c r="B11" s="81" t="s">
        <v>241</v>
      </c>
      <c r="C11" s="81" t="s">
        <v>242</v>
      </c>
      <c r="D11" s="19" t="n">
        <v>1999</v>
      </c>
      <c r="E11" s="81" t="s">
        <v>26</v>
      </c>
      <c r="F11" s="128" t="s">
        <v>27</v>
      </c>
      <c r="G11" s="19" t="s">
        <v>230</v>
      </c>
      <c r="H11" s="118" t="n">
        <v>3.73</v>
      </c>
      <c r="I11" s="127" t="n">
        <v>2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5.08"/>
    <col collapsed="false" customWidth="true" hidden="false" outlineLevel="0" max="3" min="3" style="42" width="13.08"/>
    <col collapsed="false" customWidth="true" hidden="false" outlineLevel="0" max="4" min="4" style="42" width="16.08"/>
    <col collapsed="false" customWidth="true" hidden="false" outlineLevel="0" max="5" min="5" style="25" width="10.63"/>
    <col collapsed="false" customWidth="true" hidden="false" outlineLevel="0" max="6" min="6" style="25" width="6.54"/>
    <col collapsed="false" customWidth="true" hidden="false" outlineLevel="0" max="7" min="7" style="42" width="34.54"/>
    <col collapsed="false" customWidth="true" hidden="false" outlineLevel="0" max="8" min="8" style="25" width="11.35"/>
    <col collapsed="false" customWidth="true" hidden="false" outlineLevel="0" max="9" min="9" style="25" width="7.45"/>
    <col collapsed="false" customWidth="true" hidden="false" outlineLevel="0" max="10" min="10" style="2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3"/>
    </row>
    <row r="2" customFormat="false" ht="14.5" hidden="false" customHeight="false" outlineLevel="0" collapsed="false">
      <c r="C2" s="25"/>
      <c r="D2" s="5"/>
      <c r="F2" s="26"/>
      <c r="G2" s="5"/>
      <c r="H2" s="5"/>
      <c r="I2" s="27"/>
      <c r="J2" s="5"/>
    </row>
    <row r="3" customFormat="false" ht="14.5" hidden="false" customHeight="false" outlineLevel="0" collapsed="false">
      <c r="A3" s="28" t="s">
        <v>8</v>
      </c>
      <c r="B3" s="2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44" t="n">
        <v>1</v>
      </c>
      <c r="B4" s="44" t="n">
        <v>1</v>
      </c>
      <c r="C4" s="45" t="s">
        <v>161</v>
      </c>
      <c r="D4" s="45" t="s">
        <v>87</v>
      </c>
      <c r="E4" s="38" t="s">
        <v>20</v>
      </c>
      <c r="F4" s="46" t="n">
        <v>2002</v>
      </c>
      <c r="G4" s="38" t="s">
        <v>162</v>
      </c>
      <c r="H4" s="47" t="s">
        <v>163</v>
      </c>
      <c r="I4" s="48" t="s">
        <v>164</v>
      </c>
      <c r="J4" s="49" t="n">
        <v>40</v>
      </c>
    </row>
    <row r="5" customFormat="false" ht="14.5" hidden="false" customHeight="false" outlineLevel="0" collapsed="false">
      <c r="A5" s="44" t="n">
        <v>2</v>
      </c>
      <c r="B5" s="44" t="n">
        <v>1</v>
      </c>
      <c r="C5" s="45" t="s">
        <v>165</v>
      </c>
      <c r="D5" s="45" t="s">
        <v>166</v>
      </c>
      <c r="E5" s="38" t="s">
        <v>26</v>
      </c>
      <c r="F5" s="46" t="n">
        <v>2003</v>
      </c>
      <c r="G5" s="15" t="s">
        <v>124</v>
      </c>
      <c r="H5" s="47" t="s">
        <v>163</v>
      </c>
      <c r="I5" s="48" t="s">
        <v>167</v>
      </c>
      <c r="J5" s="49" t="n">
        <v>38</v>
      </c>
    </row>
    <row r="6" customFormat="false" ht="14.5" hidden="false" customHeight="false" outlineLevel="0" collapsed="false">
      <c r="A6" s="44" t="n">
        <v>3</v>
      </c>
      <c r="B6" s="44" t="n">
        <v>2</v>
      </c>
      <c r="C6" s="45" t="s">
        <v>168</v>
      </c>
      <c r="D6" s="45" t="s">
        <v>169</v>
      </c>
      <c r="E6" s="38" t="s">
        <v>26</v>
      </c>
      <c r="F6" s="46" t="n">
        <v>2003</v>
      </c>
      <c r="G6" s="38" t="s">
        <v>35</v>
      </c>
      <c r="H6" s="47" t="s">
        <v>163</v>
      </c>
      <c r="I6" s="48" t="s">
        <v>167</v>
      </c>
      <c r="J6" s="49" t="n">
        <v>36</v>
      </c>
    </row>
    <row r="7" customFormat="false" ht="14.5" hidden="false" customHeight="false" outlineLevel="0" collapsed="false">
      <c r="A7" s="44" t="n">
        <v>3</v>
      </c>
      <c r="B7" s="44" t="n">
        <v>2</v>
      </c>
      <c r="C7" s="45" t="s">
        <v>170</v>
      </c>
      <c r="D7" s="45" t="s">
        <v>54</v>
      </c>
      <c r="E7" s="38" t="s">
        <v>26</v>
      </c>
      <c r="F7" s="46" t="n">
        <v>2002</v>
      </c>
      <c r="G7" s="38" t="s">
        <v>42</v>
      </c>
      <c r="H7" s="47" t="s">
        <v>163</v>
      </c>
      <c r="I7" s="48" t="s">
        <v>167</v>
      </c>
      <c r="J7" s="49" t="n">
        <v>36</v>
      </c>
    </row>
    <row r="8" customFormat="false" ht="14.5" hidden="false" customHeight="false" outlineLevel="0" collapsed="false">
      <c r="A8" s="44" t="n">
        <v>5</v>
      </c>
      <c r="B8" s="44" t="n">
        <v>1</v>
      </c>
      <c r="C8" s="45" t="s">
        <v>171</v>
      </c>
      <c r="D8" s="45" t="s">
        <v>54</v>
      </c>
      <c r="E8" s="38" t="s">
        <v>26</v>
      </c>
      <c r="F8" s="46" t="n">
        <v>2002</v>
      </c>
      <c r="G8" s="38" t="s">
        <v>42</v>
      </c>
      <c r="H8" s="47" t="s">
        <v>163</v>
      </c>
      <c r="I8" s="48" t="s">
        <v>172</v>
      </c>
      <c r="J8" s="49" t="n">
        <v>32</v>
      </c>
    </row>
    <row r="9" customFormat="false" ht="14.5" hidden="false" customHeight="false" outlineLevel="0" collapsed="false">
      <c r="A9" s="44" t="n">
        <v>6</v>
      </c>
      <c r="B9" s="44" t="n">
        <v>3</v>
      </c>
      <c r="C9" s="45" t="s">
        <v>173</v>
      </c>
      <c r="D9" s="45" t="s">
        <v>174</v>
      </c>
      <c r="E9" s="38" t="s">
        <v>26</v>
      </c>
      <c r="F9" s="46" t="n">
        <v>2002</v>
      </c>
      <c r="G9" s="38" t="s">
        <v>35</v>
      </c>
      <c r="H9" s="47" t="s">
        <v>163</v>
      </c>
      <c r="I9" s="48" t="s">
        <v>175</v>
      </c>
      <c r="J9" s="49" t="n">
        <v>30</v>
      </c>
    </row>
    <row r="10" customFormat="false" ht="14.5" hidden="false" customHeight="false" outlineLevel="0" collapsed="false">
      <c r="A10" s="44" t="n">
        <v>7</v>
      </c>
      <c r="B10" s="44" t="n">
        <v>1</v>
      </c>
      <c r="C10" s="45" t="s">
        <v>176</v>
      </c>
      <c r="D10" s="45" t="s">
        <v>177</v>
      </c>
      <c r="E10" s="38" t="s">
        <v>26</v>
      </c>
      <c r="F10" s="46" t="n">
        <v>2002</v>
      </c>
      <c r="G10" s="38" t="s">
        <v>102</v>
      </c>
      <c r="H10" s="47" t="s">
        <v>163</v>
      </c>
      <c r="I10" s="48" t="s">
        <v>94</v>
      </c>
      <c r="J10" s="49" t="n">
        <v>28</v>
      </c>
    </row>
    <row r="11" customFormat="false" ht="14.5" hidden="false" customHeight="false" outlineLevel="0" collapsed="false">
      <c r="A11" s="44" t="n">
        <v>8</v>
      </c>
      <c r="B11" s="44" t="n">
        <v>2</v>
      </c>
      <c r="C11" s="45" t="s">
        <v>178</v>
      </c>
      <c r="D11" s="45" t="s">
        <v>84</v>
      </c>
      <c r="E11" s="38" t="s">
        <v>26</v>
      </c>
      <c r="F11" s="46" t="n">
        <v>2003</v>
      </c>
      <c r="G11" s="38" t="s">
        <v>57</v>
      </c>
      <c r="H11" s="47" t="s">
        <v>163</v>
      </c>
      <c r="I11" s="48" t="s">
        <v>94</v>
      </c>
      <c r="J11" s="49" t="n">
        <v>26</v>
      </c>
    </row>
    <row r="12" customFormat="false" ht="14.5" hidden="false" customHeight="false" outlineLevel="0" collapsed="false">
      <c r="A12" s="44" t="n">
        <v>8</v>
      </c>
      <c r="B12" s="44" t="n">
        <v>2</v>
      </c>
      <c r="C12" s="45" t="s">
        <v>179</v>
      </c>
      <c r="D12" s="45" t="s">
        <v>41</v>
      </c>
      <c r="E12" s="38" t="s">
        <v>20</v>
      </c>
      <c r="F12" s="46" t="n">
        <v>2003</v>
      </c>
      <c r="G12" s="38" t="s">
        <v>162</v>
      </c>
      <c r="H12" s="47" t="s">
        <v>163</v>
      </c>
      <c r="I12" s="48" t="s">
        <v>94</v>
      </c>
      <c r="J12" s="49" t="n">
        <v>26</v>
      </c>
    </row>
    <row r="13" customFormat="false" ht="14.5" hidden="false" customHeight="false" outlineLevel="0" collapsed="false">
      <c r="A13" s="44" t="n">
        <v>10</v>
      </c>
      <c r="B13" s="44" t="n">
        <v>3</v>
      </c>
      <c r="C13" s="45" t="s">
        <v>180</v>
      </c>
      <c r="D13" s="45" t="s">
        <v>87</v>
      </c>
      <c r="E13" s="38" t="s">
        <v>20</v>
      </c>
      <c r="F13" s="46" t="n">
        <v>2002</v>
      </c>
      <c r="G13" s="38" t="s">
        <v>31</v>
      </c>
      <c r="H13" s="47" t="s">
        <v>163</v>
      </c>
      <c r="I13" s="48" t="s">
        <v>94</v>
      </c>
      <c r="J13" s="49" t="n">
        <v>22</v>
      </c>
    </row>
    <row r="14" customFormat="false" ht="14.5" hidden="false" customHeight="false" outlineLevel="0" collapsed="false">
      <c r="A14" s="44" t="n">
        <v>10</v>
      </c>
      <c r="B14" s="44" t="n">
        <v>3</v>
      </c>
      <c r="C14" s="45" t="s">
        <v>181</v>
      </c>
      <c r="D14" s="45" t="s">
        <v>182</v>
      </c>
      <c r="E14" s="38" t="s">
        <v>60</v>
      </c>
      <c r="F14" s="46" t="n">
        <v>2003</v>
      </c>
      <c r="G14" s="38" t="s">
        <v>61</v>
      </c>
      <c r="H14" s="47" t="s">
        <v>163</v>
      </c>
      <c r="I14" s="48" t="s">
        <v>94</v>
      </c>
      <c r="J14" s="49" t="n">
        <v>22</v>
      </c>
    </row>
    <row r="15" customFormat="false" ht="14.5" hidden="false" customHeight="false" outlineLevel="0" collapsed="false">
      <c r="A15" s="44" t="n">
        <v>12</v>
      </c>
      <c r="B15" s="44" t="n">
        <v>4</v>
      </c>
      <c r="C15" s="45" t="s">
        <v>183</v>
      </c>
      <c r="D15" s="45" t="s">
        <v>184</v>
      </c>
      <c r="E15" s="38" t="s">
        <v>26</v>
      </c>
      <c r="F15" s="46" t="n">
        <v>2003</v>
      </c>
      <c r="G15" s="38" t="s">
        <v>57</v>
      </c>
      <c r="H15" s="47" t="s">
        <v>163</v>
      </c>
      <c r="I15" s="48" t="s">
        <v>185</v>
      </c>
      <c r="J15" s="49" t="n">
        <v>19</v>
      </c>
    </row>
    <row r="16" customFormat="false" ht="14.5" hidden="false" customHeight="false" outlineLevel="0" collapsed="false">
      <c r="A16" s="44" t="n">
        <v>13</v>
      </c>
      <c r="B16" s="44" t="n">
        <v>4</v>
      </c>
      <c r="C16" s="45" t="s">
        <v>186</v>
      </c>
      <c r="D16" s="45" t="s">
        <v>37</v>
      </c>
      <c r="E16" s="38" t="s">
        <v>20</v>
      </c>
      <c r="F16" s="46" t="n">
        <v>2002</v>
      </c>
      <c r="G16" s="38" t="s">
        <v>31</v>
      </c>
      <c r="H16" s="47" t="s">
        <v>163</v>
      </c>
      <c r="I16" s="48" t="s">
        <v>187</v>
      </c>
      <c r="J16" s="49" t="n">
        <v>18</v>
      </c>
    </row>
    <row r="17" customFormat="false" ht="14.5" hidden="false" customHeight="false" outlineLevel="0" collapsed="false">
      <c r="A17" s="44" t="n">
        <v>13</v>
      </c>
      <c r="B17" s="44" t="n">
        <v>4</v>
      </c>
      <c r="C17" s="45" t="s">
        <v>188</v>
      </c>
      <c r="D17" s="45" t="s">
        <v>189</v>
      </c>
      <c r="E17" s="38" t="s">
        <v>26</v>
      </c>
      <c r="F17" s="46" t="n">
        <v>2002</v>
      </c>
      <c r="G17" s="38" t="s">
        <v>124</v>
      </c>
      <c r="H17" s="47" t="s">
        <v>163</v>
      </c>
      <c r="I17" s="48" t="s">
        <v>187</v>
      </c>
      <c r="J17" s="49" t="n">
        <v>18</v>
      </c>
    </row>
    <row r="18" customFormat="false" ht="14.5" hidden="false" customHeight="false" outlineLevel="0" collapsed="false">
      <c r="A18" s="44" t="n">
        <v>15</v>
      </c>
      <c r="B18" s="44" t="n">
        <v>5</v>
      </c>
      <c r="C18" s="45" t="s">
        <v>190</v>
      </c>
      <c r="D18" s="45" t="s">
        <v>191</v>
      </c>
      <c r="E18" s="38" t="s">
        <v>20</v>
      </c>
      <c r="F18" s="46" t="n">
        <v>2002</v>
      </c>
      <c r="G18" s="38" t="s">
        <v>21</v>
      </c>
      <c r="H18" s="47" t="s">
        <v>163</v>
      </c>
      <c r="I18" s="48" t="s">
        <v>187</v>
      </c>
      <c r="J18" s="49" t="n">
        <v>16</v>
      </c>
    </row>
    <row r="19" customFormat="false" ht="14.5" hidden="false" customHeight="false" outlineLevel="0" collapsed="false">
      <c r="A19" s="44" t="n">
        <v>16</v>
      </c>
      <c r="B19" s="44" t="n">
        <v>1</v>
      </c>
      <c r="C19" s="50" t="s">
        <v>192</v>
      </c>
      <c r="D19" s="50" t="s">
        <v>54</v>
      </c>
      <c r="E19" s="50" t="s">
        <v>26</v>
      </c>
      <c r="F19" s="51" t="n">
        <v>2003</v>
      </c>
      <c r="G19" s="50" t="s">
        <v>42</v>
      </c>
      <c r="H19" s="51" t="s">
        <v>163</v>
      </c>
      <c r="I19" s="51" t="s">
        <v>193</v>
      </c>
      <c r="J19" s="51" t="n">
        <v>15</v>
      </c>
    </row>
    <row r="20" customFormat="false" ht="14.5" hidden="false" customHeight="false" outlineLevel="0" collapsed="false">
      <c r="A20" s="44" t="n">
        <v>17</v>
      </c>
      <c r="B20" s="44" t="n">
        <v>2</v>
      </c>
      <c r="C20" s="50" t="s">
        <v>194</v>
      </c>
      <c r="D20" s="50" t="s">
        <v>195</v>
      </c>
      <c r="E20" s="50" t="s">
        <v>26</v>
      </c>
      <c r="F20" s="51" t="n">
        <v>2003</v>
      </c>
      <c r="G20" s="50" t="s">
        <v>57</v>
      </c>
      <c r="H20" s="51" t="s">
        <v>163</v>
      </c>
      <c r="I20" s="51" t="s">
        <v>196</v>
      </c>
      <c r="J20" s="51" t="n">
        <v>14</v>
      </c>
    </row>
    <row r="21" customFormat="false" ht="14.5" hidden="false" customHeight="false" outlineLevel="0" collapsed="false">
      <c r="A21" s="44" t="n">
        <v>18</v>
      </c>
      <c r="B21" s="44" t="n">
        <v>3</v>
      </c>
      <c r="C21" s="50" t="s">
        <v>197</v>
      </c>
      <c r="D21" s="50" t="s">
        <v>25</v>
      </c>
      <c r="E21" s="38" t="s">
        <v>20</v>
      </c>
      <c r="F21" s="51" t="n">
        <v>2003</v>
      </c>
      <c r="G21" s="38" t="s">
        <v>162</v>
      </c>
      <c r="H21" s="51" t="s">
        <v>163</v>
      </c>
      <c r="I21" s="51" t="s">
        <v>103</v>
      </c>
      <c r="J21" s="51" t="n">
        <v>13</v>
      </c>
    </row>
    <row r="22" customFormat="false" ht="14.5" hidden="false" customHeight="false" outlineLevel="0" collapsed="false">
      <c r="A22" s="44" t="n">
        <v>19</v>
      </c>
      <c r="B22" s="44" t="n">
        <v>3</v>
      </c>
      <c r="C22" s="50" t="s">
        <v>89</v>
      </c>
      <c r="D22" s="50" t="s">
        <v>182</v>
      </c>
      <c r="E22" s="50" t="s">
        <v>60</v>
      </c>
      <c r="F22" s="51" t="n">
        <v>2003</v>
      </c>
      <c r="G22" s="15" t="s">
        <v>61</v>
      </c>
      <c r="H22" s="51" t="s">
        <v>163</v>
      </c>
      <c r="I22" s="51" t="s">
        <v>198</v>
      </c>
      <c r="J22" s="51" t="n">
        <v>12</v>
      </c>
    </row>
    <row r="23" customFormat="false" ht="14.5" hidden="false" customHeight="false" outlineLevel="0" collapsed="false">
      <c r="A23" s="44" t="n">
        <v>20</v>
      </c>
      <c r="B23" s="44" t="n">
        <v>4</v>
      </c>
      <c r="C23" s="50" t="s">
        <v>199</v>
      </c>
      <c r="D23" s="50" t="s">
        <v>200</v>
      </c>
      <c r="E23" s="50" t="s">
        <v>75</v>
      </c>
      <c r="F23" s="51" t="n">
        <v>2003</v>
      </c>
      <c r="G23" s="15" t="s">
        <v>201</v>
      </c>
      <c r="H23" s="51" t="s">
        <v>163</v>
      </c>
      <c r="I23" s="51" t="s">
        <v>109</v>
      </c>
      <c r="J23" s="51" t="n">
        <v>11</v>
      </c>
    </row>
    <row r="24" customFormat="false" ht="14.5" hidden="false" customHeight="false" outlineLevel="0" collapsed="false">
      <c r="A24" s="44" t="n">
        <v>21</v>
      </c>
      <c r="B24" s="44" t="n">
        <v>4</v>
      </c>
      <c r="C24" s="50" t="s">
        <v>202</v>
      </c>
      <c r="D24" s="50" t="s">
        <v>195</v>
      </c>
      <c r="E24" s="50" t="s">
        <v>20</v>
      </c>
      <c r="F24" s="51" t="n">
        <v>2003</v>
      </c>
      <c r="G24" s="15" t="s">
        <v>31</v>
      </c>
      <c r="H24" s="51" t="s">
        <v>163</v>
      </c>
      <c r="I24" s="51" t="s">
        <v>111</v>
      </c>
      <c r="J24" s="51" t="n">
        <v>10</v>
      </c>
    </row>
    <row r="25" customFormat="false" ht="14.5" hidden="false" customHeight="false" outlineLevel="0" collapsed="false">
      <c r="A25" s="44" t="n">
        <v>22</v>
      </c>
      <c r="B25" s="44" t="n">
        <v>5</v>
      </c>
      <c r="C25" s="50" t="s">
        <v>203</v>
      </c>
      <c r="D25" s="50" t="s">
        <v>204</v>
      </c>
      <c r="E25" s="50" t="s">
        <v>20</v>
      </c>
      <c r="F25" s="51" t="n">
        <v>2003</v>
      </c>
      <c r="G25" s="15" t="s">
        <v>31</v>
      </c>
      <c r="H25" s="51" t="s">
        <v>163</v>
      </c>
      <c r="I25" s="51" t="s">
        <v>205</v>
      </c>
      <c r="J25" s="51" t="n">
        <v>9</v>
      </c>
    </row>
    <row r="26" customFormat="false" ht="14.5" hidden="false" customHeight="false" outlineLevel="0" collapsed="false">
      <c r="A26" s="44" t="n">
        <v>23</v>
      </c>
      <c r="B26" s="44" t="n">
        <v>5</v>
      </c>
      <c r="C26" s="50" t="s">
        <v>206</v>
      </c>
      <c r="D26" s="50" t="s">
        <v>84</v>
      </c>
      <c r="E26" s="50" t="s">
        <v>26</v>
      </c>
      <c r="F26" s="51" t="n">
        <v>2003</v>
      </c>
      <c r="G26" s="15" t="s">
        <v>57</v>
      </c>
      <c r="H26" s="51" t="s">
        <v>163</v>
      </c>
      <c r="I26" s="51" t="s">
        <v>141</v>
      </c>
      <c r="J26" s="51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9"/>
    <col collapsed="false" customWidth="true" hidden="false" outlineLevel="0" max="3" min="3" style="113" width="13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29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15" width="9.08"/>
    <col collapsed="false" customWidth="true" hidden="false" outlineLevel="0" max="11" min="11" style="115" width="3.54"/>
    <col collapsed="false" customWidth="false" hidden="false" outlineLevel="0" max="257" min="12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  <c r="F2" s="113"/>
      <c r="H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869</v>
      </c>
      <c r="C4" s="81" t="s">
        <v>419</v>
      </c>
      <c r="D4" s="19" t="n">
        <v>1999</v>
      </c>
      <c r="E4" s="81" t="s">
        <v>26</v>
      </c>
      <c r="F4" s="81" t="s">
        <v>35</v>
      </c>
      <c r="G4" s="19" t="s">
        <v>415</v>
      </c>
      <c r="H4" s="30" t="n">
        <v>6.01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425</v>
      </c>
      <c r="C5" s="81" t="s">
        <v>426</v>
      </c>
      <c r="D5" s="19" t="n">
        <v>1996</v>
      </c>
      <c r="E5" s="81" t="s">
        <v>26</v>
      </c>
      <c r="F5" s="81" t="s">
        <v>80</v>
      </c>
      <c r="G5" s="19" t="s">
        <v>415</v>
      </c>
      <c r="H5" s="30" t="n">
        <v>5.78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719</v>
      </c>
      <c r="C6" s="81" t="s">
        <v>191</v>
      </c>
      <c r="D6" s="19" t="n">
        <v>1995</v>
      </c>
      <c r="E6" s="81" t="s">
        <v>26</v>
      </c>
      <c r="F6" s="81" t="s">
        <v>35</v>
      </c>
      <c r="G6" s="19" t="s">
        <v>415</v>
      </c>
      <c r="H6" s="30" t="n">
        <v>5.61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870</v>
      </c>
      <c r="C7" s="81" t="s">
        <v>87</v>
      </c>
      <c r="D7" s="19" t="n">
        <v>1985</v>
      </c>
      <c r="E7" s="81" t="s">
        <v>20</v>
      </c>
      <c r="F7" s="81" t="s">
        <v>31</v>
      </c>
      <c r="G7" s="19" t="s">
        <v>415</v>
      </c>
      <c r="H7" s="30" t="n">
        <v>5.57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871</v>
      </c>
      <c r="C8" s="81" t="s">
        <v>349</v>
      </c>
      <c r="D8" s="19" t="n">
        <v>1999</v>
      </c>
      <c r="E8" s="81" t="s">
        <v>26</v>
      </c>
      <c r="F8" s="81" t="s">
        <v>35</v>
      </c>
      <c r="G8" s="19" t="s">
        <v>415</v>
      </c>
      <c r="H8" s="30" t="n">
        <v>5.53</v>
      </c>
      <c r="I8" s="19" t="n">
        <v>32</v>
      </c>
    </row>
    <row r="9" s="5" customFormat="true" ht="14.5" hidden="false" customHeight="false" outlineLevel="0" collapsed="false">
      <c r="A9" s="19" t="n">
        <v>6</v>
      </c>
      <c r="B9" s="81" t="s">
        <v>872</v>
      </c>
      <c r="C9" s="81" t="s">
        <v>553</v>
      </c>
      <c r="D9" s="19" t="n">
        <v>1999</v>
      </c>
      <c r="E9" s="81" t="s">
        <v>26</v>
      </c>
      <c r="F9" s="81" t="s">
        <v>35</v>
      </c>
      <c r="G9" s="19" t="s">
        <v>415</v>
      </c>
      <c r="H9" s="30" t="n">
        <v>5.48</v>
      </c>
      <c r="I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873</v>
      </c>
      <c r="C10" s="81" t="s">
        <v>44</v>
      </c>
      <c r="D10" s="19" t="n">
        <v>1998</v>
      </c>
      <c r="E10" s="81" t="s">
        <v>75</v>
      </c>
      <c r="F10" s="81" t="s">
        <v>201</v>
      </c>
      <c r="G10" s="19" t="s">
        <v>415</v>
      </c>
      <c r="H10" s="30" t="n">
        <v>5.18</v>
      </c>
      <c r="I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416</v>
      </c>
      <c r="C11" s="81" t="s">
        <v>87</v>
      </c>
      <c r="D11" s="19" t="n">
        <v>1997</v>
      </c>
      <c r="E11" s="81" t="s">
        <v>20</v>
      </c>
      <c r="F11" s="81" t="s">
        <v>21</v>
      </c>
      <c r="G11" s="19" t="s">
        <v>415</v>
      </c>
      <c r="H11" s="30" t="n">
        <v>5.08</v>
      </c>
      <c r="I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233</v>
      </c>
      <c r="C12" s="81" t="s">
        <v>54</v>
      </c>
      <c r="D12" s="19" t="n">
        <v>1998</v>
      </c>
      <c r="E12" s="81" t="s">
        <v>26</v>
      </c>
      <c r="F12" s="81" t="s">
        <v>235</v>
      </c>
      <c r="G12" s="19" t="s">
        <v>415</v>
      </c>
      <c r="H12" s="30" t="n">
        <v>4.95</v>
      </c>
      <c r="I12" s="19" t="n">
        <v>24</v>
      </c>
    </row>
    <row r="13" s="5" customFormat="true" ht="14.5" hidden="false" customHeight="false" outlineLevel="0" collapsed="false">
      <c r="A13" s="19" t="n">
        <v>10</v>
      </c>
      <c r="B13" s="81" t="s">
        <v>874</v>
      </c>
      <c r="C13" s="81" t="s">
        <v>875</v>
      </c>
      <c r="D13" s="19" t="n">
        <v>1998</v>
      </c>
      <c r="E13" s="81" t="s">
        <v>26</v>
      </c>
      <c r="F13" s="81" t="s">
        <v>35</v>
      </c>
      <c r="G13" s="19" t="s">
        <v>415</v>
      </c>
      <c r="H13" s="30" t="n">
        <v>4.88</v>
      </c>
      <c r="I13" s="19" t="n">
        <v>22</v>
      </c>
    </row>
    <row r="14" s="5" customFormat="true" ht="14.5" hidden="false" customHeight="false" outlineLevel="0" collapsed="false">
      <c r="A14" s="19" t="n">
        <v>11</v>
      </c>
      <c r="B14" s="81" t="s">
        <v>876</v>
      </c>
      <c r="C14" s="81" t="s">
        <v>407</v>
      </c>
      <c r="D14" s="19" t="n">
        <v>1994</v>
      </c>
      <c r="E14" s="81" t="s">
        <v>20</v>
      </c>
      <c r="F14" s="15" t="s">
        <v>21</v>
      </c>
      <c r="G14" s="19" t="s">
        <v>415</v>
      </c>
      <c r="H14" s="30" t="n">
        <v>4.72</v>
      </c>
      <c r="I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877</v>
      </c>
      <c r="C15" s="81" t="s">
        <v>407</v>
      </c>
      <c r="D15" s="19" t="n">
        <v>1994</v>
      </c>
      <c r="E15" s="81" t="s">
        <v>26</v>
      </c>
      <c r="F15" s="15" t="s">
        <v>80</v>
      </c>
      <c r="G15" s="19" t="s">
        <v>415</v>
      </c>
      <c r="H15" s="118" t="n">
        <v>4.64</v>
      </c>
      <c r="I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770</v>
      </c>
      <c r="C16" s="81" t="s">
        <v>41</v>
      </c>
      <c r="D16" s="19" t="n">
        <v>1991</v>
      </c>
      <c r="E16" s="81" t="s">
        <v>26</v>
      </c>
      <c r="F16" s="81" t="s">
        <v>27</v>
      </c>
      <c r="G16" s="19" t="s">
        <v>415</v>
      </c>
      <c r="H16" s="30" t="n">
        <v>4.29</v>
      </c>
      <c r="I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719</v>
      </c>
      <c r="C17" s="81" t="s">
        <v>867</v>
      </c>
      <c r="D17" s="19" t="n">
        <v>1996</v>
      </c>
      <c r="E17" s="81" t="s">
        <v>60</v>
      </c>
      <c r="F17" s="15" t="s">
        <v>71</v>
      </c>
      <c r="G17" s="19" t="s">
        <v>415</v>
      </c>
      <c r="H17" s="30" t="n">
        <v>4.19</v>
      </c>
      <c r="I17" s="19" t="n">
        <v>17</v>
      </c>
    </row>
    <row r="18" s="5" customFormat="true" ht="14.5" hidden="false" customHeight="false" outlineLevel="0" collapsed="false">
      <c r="A18" s="19" t="n">
        <v>15</v>
      </c>
      <c r="B18" s="81" t="s">
        <v>763</v>
      </c>
      <c r="C18" s="81" t="s">
        <v>764</v>
      </c>
      <c r="D18" s="19" t="n">
        <v>1992</v>
      </c>
      <c r="E18" s="81" t="s">
        <v>75</v>
      </c>
      <c r="F18" s="81" t="s">
        <v>201</v>
      </c>
      <c r="G18" s="19" t="s">
        <v>415</v>
      </c>
      <c r="H18" s="30" t="n">
        <v>3.97</v>
      </c>
      <c r="I18" s="19" t="n">
        <v>16</v>
      </c>
    </row>
    <row r="19" s="5" customFormat="true" ht="14.5" hidden="false" customHeight="false" outlineLevel="0" collapsed="false">
      <c r="A19" s="19" t="n">
        <v>16</v>
      </c>
      <c r="B19" s="81" t="s">
        <v>878</v>
      </c>
      <c r="C19" s="81" t="s">
        <v>806</v>
      </c>
      <c r="D19" s="19" t="n">
        <v>1995</v>
      </c>
      <c r="E19" s="81" t="s">
        <v>26</v>
      </c>
      <c r="F19" s="81" t="s">
        <v>124</v>
      </c>
      <c r="G19" s="19" t="s">
        <v>415</v>
      </c>
      <c r="H19" s="30" t="n">
        <v>2.89</v>
      </c>
      <c r="I19" s="19" t="n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79" width="13.53"/>
    <col collapsed="false" customWidth="true" hidden="false" outlineLevel="0" max="3" min="3" style="79" width="9.45"/>
    <col collapsed="false" customWidth="true" hidden="false" outlineLevel="0" max="4" min="4" style="79" width="6.54"/>
    <col collapsed="false" customWidth="true" hidden="false" outlineLevel="0" max="5" min="5" style="79" width="10.63"/>
    <col collapsed="false" customWidth="true" hidden="false" outlineLevel="0" max="6" min="6" style="79" width="27.08"/>
    <col collapsed="false" customWidth="true" hidden="false" outlineLevel="0" max="7" min="7" style="79" width="11.35"/>
    <col collapsed="false" customWidth="true" hidden="false" outlineLevel="0" max="8" min="8" style="79" width="5.08"/>
    <col collapsed="false" customWidth="true" hidden="false" outlineLevel="0" max="9" min="9" style="79" width="11.99"/>
    <col collapsed="false" customWidth="true" hidden="false" outlineLevel="0" max="10" min="10" style="79" width="6.54"/>
    <col collapsed="false" customWidth="true" hidden="false" outlineLevel="0" max="11" min="11" style="79" width="5.54"/>
    <col collapsed="false" customWidth="false" hidden="false" outlineLevel="0" max="257" min="12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3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4"/>
      <c r="J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845</v>
      </c>
      <c r="J3" s="116" t="s">
        <v>17</v>
      </c>
    </row>
    <row r="4" customFormat="false" ht="14.5" hidden="false" customHeight="false" outlineLevel="0" collapsed="false">
      <c r="A4" s="19" t="n">
        <v>1</v>
      </c>
      <c r="B4" s="81" t="s">
        <v>258</v>
      </c>
      <c r="C4" s="81" t="s">
        <v>259</v>
      </c>
      <c r="D4" s="19" t="n">
        <v>1966</v>
      </c>
      <c r="E4" s="81" t="s">
        <v>26</v>
      </c>
      <c r="F4" s="126" t="s">
        <v>102</v>
      </c>
      <c r="G4" s="19" t="s">
        <v>254</v>
      </c>
      <c r="H4" s="19" t="n">
        <v>3.84</v>
      </c>
      <c r="I4" s="118" t="n">
        <v>3.85</v>
      </c>
      <c r="J4" s="127" t="n">
        <v>20</v>
      </c>
    </row>
    <row r="5" customFormat="false" ht="14.5" hidden="false" customHeight="false" outlineLevel="0" collapsed="false">
      <c r="A5" s="19" t="n">
        <v>2</v>
      </c>
      <c r="B5" s="81" t="s">
        <v>255</v>
      </c>
      <c r="C5" s="81" t="s">
        <v>256</v>
      </c>
      <c r="D5" s="19" t="n">
        <v>1972</v>
      </c>
      <c r="E5" s="81" t="s">
        <v>75</v>
      </c>
      <c r="F5" s="128" t="s">
        <v>238</v>
      </c>
      <c r="G5" s="19" t="s">
        <v>254</v>
      </c>
      <c r="H5" s="19" t="n">
        <v>3.81</v>
      </c>
      <c r="I5" s="118" t="n">
        <v>3.85</v>
      </c>
      <c r="J5" s="127" t="n">
        <v>18</v>
      </c>
    </row>
    <row r="6" customFormat="false" ht="14.5" hidden="false" customHeight="false" outlineLevel="0" collapsed="false">
      <c r="A6" s="19" t="n">
        <v>3</v>
      </c>
      <c r="B6" s="81" t="s">
        <v>263</v>
      </c>
      <c r="C6" s="81" t="s">
        <v>264</v>
      </c>
      <c r="D6" s="19" t="n">
        <v>1965</v>
      </c>
      <c r="E6" s="81" t="s">
        <v>26</v>
      </c>
      <c r="F6" s="128" t="s">
        <v>124</v>
      </c>
      <c r="G6" s="19" t="s">
        <v>254</v>
      </c>
      <c r="H6" s="19"/>
      <c r="I6" s="118" t="n">
        <v>3.64</v>
      </c>
      <c r="J6" s="127" t="n">
        <v>16</v>
      </c>
      <c r="M6" s="93"/>
    </row>
    <row r="7" customFormat="false" ht="14.5" hidden="false" customHeight="false" outlineLevel="0" collapsed="false">
      <c r="A7" s="19" t="n">
        <v>4</v>
      </c>
      <c r="B7" s="81" t="s">
        <v>646</v>
      </c>
      <c r="C7" s="81" t="s">
        <v>647</v>
      </c>
      <c r="D7" s="19" t="n">
        <v>1971</v>
      </c>
      <c r="E7" s="81" t="s">
        <v>26</v>
      </c>
      <c r="F7" s="128" t="s">
        <v>102</v>
      </c>
      <c r="G7" s="19" t="s">
        <v>254</v>
      </c>
      <c r="H7" s="19"/>
      <c r="I7" s="118" t="n">
        <v>3.51</v>
      </c>
      <c r="J7" s="127" t="n">
        <v>15</v>
      </c>
    </row>
    <row r="8" customFormat="false" ht="14.5" hidden="false" customHeight="false" outlineLevel="0" collapsed="false">
      <c r="A8" s="19" t="n">
        <v>5</v>
      </c>
      <c r="B8" s="81" t="s">
        <v>252</v>
      </c>
      <c r="C8" s="81" t="s">
        <v>253</v>
      </c>
      <c r="D8" s="19" t="n">
        <v>1965</v>
      </c>
      <c r="E8" s="81" t="s">
        <v>20</v>
      </c>
      <c r="F8" s="128" t="s">
        <v>21</v>
      </c>
      <c r="G8" s="19" t="s">
        <v>254</v>
      </c>
      <c r="H8" s="19"/>
      <c r="I8" s="118" t="n">
        <v>3.48</v>
      </c>
      <c r="J8" s="127" t="n">
        <v>14</v>
      </c>
    </row>
    <row r="9" customFormat="false" ht="14.5" hidden="false" customHeight="false" outlineLevel="0" collapsed="false">
      <c r="A9" s="19" t="n">
        <v>6</v>
      </c>
      <c r="B9" s="81" t="s">
        <v>260</v>
      </c>
      <c r="C9" s="81" t="s">
        <v>261</v>
      </c>
      <c r="D9" s="19" t="n">
        <v>1971</v>
      </c>
      <c r="E9" s="81" t="s">
        <v>26</v>
      </c>
      <c r="F9" s="128" t="s">
        <v>124</v>
      </c>
      <c r="G9" s="19" t="s">
        <v>254</v>
      </c>
      <c r="H9" s="19"/>
      <c r="I9" s="118" t="n">
        <v>3.21</v>
      </c>
      <c r="J9" s="127" t="n">
        <v>13</v>
      </c>
    </row>
    <row r="10" customFormat="false" ht="14.5" hidden="false" customHeight="false" outlineLevel="0" collapsed="false">
      <c r="A10" s="19" t="n">
        <v>7</v>
      </c>
      <c r="B10" s="81" t="s">
        <v>266</v>
      </c>
      <c r="C10" s="81" t="s">
        <v>267</v>
      </c>
      <c r="D10" s="19" t="n">
        <v>1971</v>
      </c>
      <c r="E10" s="81" t="s">
        <v>26</v>
      </c>
      <c r="F10" s="128" t="s">
        <v>124</v>
      </c>
      <c r="G10" s="19" t="s">
        <v>254</v>
      </c>
      <c r="H10" s="19"/>
      <c r="I10" s="118" t="n">
        <v>2.89</v>
      </c>
      <c r="J10" s="127" t="n">
        <v>1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8.9"/>
    <col collapsed="false" customWidth="true" hidden="false" outlineLevel="0" max="2" min="2" style="113" width="11.99"/>
    <col collapsed="false" customWidth="true" hidden="false" outlineLevel="0" max="3" min="3" style="113" width="9.53"/>
    <col collapsed="false" customWidth="true" hidden="false" outlineLevel="0" max="4" min="4" style="113" width="7.35"/>
    <col collapsed="false" customWidth="true" hidden="false" outlineLevel="0" max="5" min="5" style="113" width="11.45"/>
    <col collapsed="false" customWidth="true" hidden="false" outlineLevel="0" max="6" min="6" style="113" width="26.9"/>
    <col collapsed="false" customWidth="true" hidden="false" outlineLevel="0" max="7" min="7" style="113" width="12.63"/>
    <col collapsed="false" customWidth="true" hidden="false" outlineLevel="0" max="8" min="8" style="113" width="12.9"/>
    <col collapsed="false" customWidth="true" hidden="false" outlineLevel="0" max="9" min="9" style="113" width="7.08"/>
    <col collapsed="false" customWidth="false" hidden="false" outlineLevel="0" max="10" min="10" style="124" width="9.08"/>
    <col collapsed="false" customWidth="true" hidden="false" outlineLevel="0" max="11" min="11" style="124" width="28.36"/>
    <col collapsed="false" customWidth="false" hidden="false" outlineLevel="0" max="257" min="12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271</v>
      </c>
      <c r="C4" s="81" t="s">
        <v>272</v>
      </c>
      <c r="D4" s="19" t="n">
        <v>1964</v>
      </c>
      <c r="E4" s="81" t="s">
        <v>26</v>
      </c>
      <c r="F4" s="87" t="s">
        <v>124</v>
      </c>
      <c r="G4" s="127" t="s">
        <v>270</v>
      </c>
      <c r="H4" s="118" t="n">
        <v>3.02</v>
      </c>
      <c r="I4" s="127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J5" s="0"/>
      <c r="K5" s="13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859375" defaultRowHeight="15.5" zeroHeight="false" outlineLevelRow="0" outlineLevelCol="0"/>
  <cols>
    <col collapsed="false" customWidth="true" hidden="false" outlineLevel="0" max="1" min="1" style="131" width="7.9"/>
    <col collapsed="false" customWidth="true" hidden="false" outlineLevel="0" max="2" min="2" style="132" width="10.9"/>
    <col collapsed="false" customWidth="true" hidden="false" outlineLevel="0" max="3" min="3" style="132" width="12.63"/>
    <col collapsed="false" customWidth="true" hidden="false" outlineLevel="0" max="4" min="4" style="131" width="6.54"/>
    <col collapsed="false" customWidth="true" hidden="false" outlineLevel="0" max="5" min="5" style="131" width="10.63"/>
    <col collapsed="false" customWidth="true" hidden="false" outlineLevel="0" max="6" min="6" style="131" width="27.08"/>
    <col collapsed="false" customWidth="true" hidden="false" outlineLevel="0" max="7" min="7" style="131" width="11.35"/>
    <col collapsed="false" customWidth="true" hidden="false" outlineLevel="0" max="8" min="8" style="133" width="11.99"/>
    <col collapsed="false" customWidth="true" hidden="false" outlineLevel="0" max="9" min="9" style="131" width="6.54"/>
    <col collapsed="false" customWidth="false" hidden="false" outlineLevel="0" max="257" min="10" style="132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5.5" hidden="false" customHeight="false" outlineLevel="0" collapsed="false">
      <c r="A4" s="19" t="n">
        <v>1</v>
      </c>
      <c r="B4" s="121" t="s">
        <v>115</v>
      </c>
      <c r="C4" s="121" t="s">
        <v>603</v>
      </c>
      <c r="D4" s="19" t="n">
        <v>2003</v>
      </c>
      <c r="E4" s="81" t="s">
        <v>26</v>
      </c>
      <c r="F4" s="81" t="s">
        <v>35</v>
      </c>
      <c r="G4" s="19" t="s">
        <v>93</v>
      </c>
      <c r="H4" s="118" t="n">
        <v>9.58</v>
      </c>
      <c r="I4" s="19" t="n">
        <v>40</v>
      </c>
    </row>
    <row r="5" customFormat="false" ht="15.5" hidden="false" customHeight="false" outlineLevel="0" collapsed="false">
      <c r="A5" s="19" t="n">
        <v>2</v>
      </c>
      <c r="B5" s="121" t="s">
        <v>120</v>
      </c>
      <c r="C5" s="121" t="s">
        <v>121</v>
      </c>
      <c r="D5" s="19" t="n">
        <v>2003</v>
      </c>
      <c r="E5" s="81" t="s">
        <v>26</v>
      </c>
      <c r="F5" s="81" t="s">
        <v>27</v>
      </c>
      <c r="G5" s="19" t="s">
        <v>93</v>
      </c>
      <c r="H5" s="118" t="n">
        <v>9.56</v>
      </c>
      <c r="I5" s="19" t="n">
        <v>38</v>
      </c>
    </row>
    <row r="6" customFormat="false" ht="15.5" hidden="false" customHeight="false" outlineLevel="0" collapsed="false">
      <c r="A6" s="19" t="n">
        <v>3</v>
      </c>
      <c r="B6" s="121" t="s">
        <v>879</v>
      </c>
      <c r="C6" s="121" t="s">
        <v>880</v>
      </c>
      <c r="D6" s="19" t="n">
        <v>2002</v>
      </c>
      <c r="E6" s="81" t="s">
        <v>26</v>
      </c>
      <c r="F6" s="81" t="s">
        <v>124</v>
      </c>
      <c r="G6" s="19" t="s">
        <v>93</v>
      </c>
      <c r="H6" s="118" t="n">
        <v>9.45</v>
      </c>
      <c r="I6" s="19" t="n">
        <v>36</v>
      </c>
    </row>
    <row r="7" customFormat="false" ht="15.5" hidden="false" customHeight="false" outlineLevel="0" collapsed="false">
      <c r="A7" s="19" t="n">
        <v>4</v>
      </c>
      <c r="B7" s="121" t="s">
        <v>748</v>
      </c>
      <c r="C7" s="121" t="s">
        <v>291</v>
      </c>
      <c r="D7" s="19" t="n">
        <v>2003</v>
      </c>
      <c r="E7" s="81" t="s">
        <v>26</v>
      </c>
      <c r="F7" s="81" t="s">
        <v>57</v>
      </c>
      <c r="G7" s="19" t="s">
        <v>93</v>
      </c>
      <c r="H7" s="118" t="n">
        <v>8.81</v>
      </c>
      <c r="I7" s="19" t="n">
        <v>34</v>
      </c>
    </row>
    <row r="8" customFormat="false" ht="15.5" hidden="false" customHeight="false" outlineLevel="0" collapsed="false">
      <c r="A8" s="19" t="n">
        <v>5</v>
      </c>
      <c r="B8" s="121" t="s">
        <v>881</v>
      </c>
      <c r="C8" s="121" t="s">
        <v>272</v>
      </c>
      <c r="D8" s="19" t="n">
        <v>2003</v>
      </c>
      <c r="E8" s="81" t="s">
        <v>26</v>
      </c>
      <c r="F8" s="15" t="s">
        <v>35</v>
      </c>
      <c r="G8" s="19" t="s">
        <v>93</v>
      </c>
      <c r="H8" s="118" t="n">
        <v>8.78</v>
      </c>
      <c r="I8" s="19" t="n">
        <v>32</v>
      </c>
    </row>
    <row r="9" customFormat="false" ht="15.5" hidden="false" customHeight="false" outlineLevel="0" collapsed="false">
      <c r="A9" s="19" t="n">
        <v>6</v>
      </c>
      <c r="B9" s="121" t="s">
        <v>107</v>
      </c>
      <c r="C9" s="121" t="s">
        <v>108</v>
      </c>
      <c r="D9" s="19" t="n">
        <v>2002</v>
      </c>
      <c r="E9" s="81" t="s">
        <v>26</v>
      </c>
      <c r="F9" s="15" t="s">
        <v>57</v>
      </c>
      <c r="G9" s="19" t="s">
        <v>93</v>
      </c>
      <c r="H9" s="118" t="n">
        <v>8.12</v>
      </c>
      <c r="I9" s="19" t="n">
        <v>30</v>
      </c>
    </row>
    <row r="10" customFormat="false" ht="15.5" hidden="false" customHeight="false" outlineLevel="0" collapsed="false">
      <c r="A10" s="19" t="n">
        <v>7</v>
      </c>
      <c r="B10" s="121" t="s">
        <v>133</v>
      </c>
      <c r="C10" s="121" t="s">
        <v>134</v>
      </c>
      <c r="D10" s="19" t="n">
        <v>2002</v>
      </c>
      <c r="E10" s="81" t="s">
        <v>60</v>
      </c>
      <c r="F10" s="81" t="s">
        <v>71</v>
      </c>
      <c r="G10" s="19" t="s">
        <v>93</v>
      </c>
      <c r="H10" s="118" t="n">
        <v>8.02</v>
      </c>
      <c r="I10" s="19" t="n">
        <v>28</v>
      </c>
    </row>
    <row r="11" customFormat="false" ht="15.5" hidden="false" customHeight="false" outlineLevel="0" collapsed="false">
      <c r="A11" s="19" t="n">
        <v>8</v>
      </c>
      <c r="B11" s="121" t="s">
        <v>882</v>
      </c>
      <c r="C11" s="121" t="s">
        <v>321</v>
      </c>
      <c r="D11" s="19" t="n">
        <v>2002</v>
      </c>
      <c r="E11" s="81" t="s">
        <v>26</v>
      </c>
      <c r="F11" s="81" t="s">
        <v>35</v>
      </c>
      <c r="G11" s="19" t="s">
        <v>93</v>
      </c>
      <c r="H11" s="118" t="n">
        <v>7.89</v>
      </c>
      <c r="I11" s="19" t="n">
        <v>26</v>
      </c>
    </row>
    <row r="12" customFormat="false" ht="15.5" hidden="false" customHeight="false" outlineLevel="0" collapsed="false">
      <c r="A12" s="19" t="s">
        <v>883</v>
      </c>
      <c r="B12" s="121" t="s">
        <v>122</v>
      </c>
      <c r="C12" s="121" t="s">
        <v>123</v>
      </c>
      <c r="D12" s="19" t="n">
        <v>2003</v>
      </c>
      <c r="E12" s="81" t="s">
        <v>26</v>
      </c>
      <c r="F12" s="81" t="s">
        <v>124</v>
      </c>
      <c r="G12" s="19" t="s">
        <v>93</v>
      </c>
      <c r="H12" s="118" t="s">
        <v>884</v>
      </c>
      <c r="I12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7.9"/>
    <col collapsed="false" customWidth="true" hidden="false" outlineLevel="0" max="2" min="2" style="5" width="13.08"/>
    <col collapsed="false" customWidth="true" hidden="false" outlineLevel="0" max="3" min="3" style="5" width="9.53"/>
    <col collapsed="false" customWidth="true" hidden="false" outlineLevel="0" max="4" min="4" style="79" width="6.54"/>
    <col collapsed="false" customWidth="true" hidden="false" outlineLevel="0" max="5" min="5" style="79" width="10.63"/>
    <col collapsed="false" customWidth="true" hidden="false" outlineLevel="0" max="6" min="6" style="79" width="34.54"/>
    <col collapsed="false" customWidth="true" hidden="false" outlineLevel="0" max="7" min="7" style="79" width="11.35"/>
    <col collapsed="false" customWidth="true" hidden="false" outlineLevel="0" max="8" min="8" style="134" width="11.99"/>
    <col collapsed="false" customWidth="true" hidden="false" outlineLevel="0" max="9" min="9" style="79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121" t="s">
        <v>620</v>
      </c>
      <c r="C4" s="121" t="s">
        <v>37</v>
      </c>
      <c r="D4" s="19" t="n">
        <v>2002</v>
      </c>
      <c r="E4" s="81" t="s">
        <v>75</v>
      </c>
      <c r="F4" s="81" t="s">
        <v>201</v>
      </c>
      <c r="G4" s="19" t="s">
        <v>163</v>
      </c>
      <c r="H4" s="118" t="n">
        <v>12.28</v>
      </c>
      <c r="I4" s="19" t="n">
        <v>40</v>
      </c>
    </row>
    <row r="5" customFormat="false" ht="14.5" hidden="false" customHeight="false" outlineLevel="0" collapsed="false">
      <c r="A5" s="19" t="n">
        <v>2</v>
      </c>
      <c r="B5" s="121" t="s">
        <v>534</v>
      </c>
      <c r="C5" s="121" t="s">
        <v>407</v>
      </c>
      <c r="D5" s="19" t="n">
        <v>2003</v>
      </c>
      <c r="E5" s="81" t="s">
        <v>75</v>
      </c>
      <c r="F5" s="81" t="s">
        <v>201</v>
      </c>
      <c r="G5" s="19" t="s">
        <v>163</v>
      </c>
      <c r="H5" s="30" t="n">
        <v>11.19</v>
      </c>
      <c r="I5" s="19" t="n">
        <v>38</v>
      </c>
    </row>
    <row r="6" customFormat="false" ht="14.5" hidden="false" customHeight="false" outlineLevel="0" collapsed="false">
      <c r="A6" s="19" t="n">
        <v>3</v>
      </c>
      <c r="B6" s="121" t="s">
        <v>192</v>
      </c>
      <c r="C6" s="121" t="s">
        <v>54</v>
      </c>
      <c r="D6" s="19" t="n">
        <v>2003</v>
      </c>
      <c r="E6" s="81" t="s">
        <v>26</v>
      </c>
      <c r="F6" s="81" t="s">
        <v>42</v>
      </c>
      <c r="G6" s="19" t="s">
        <v>163</v>
      </c>
      <c r="H6" s="118" t="n">
        <v>10.83</v>
      </c>
      <c r="I6" s="19" t="n">
        <v>36</v>
      </c>
    </row>
    <row r="7" customFormat="false" ht="14.5" hidden="false" customHeight="false" outlineLevel="0" collapsed="false">
      <c r="A7" s="19" t="n">
        <v>4</v>
      </c>
      <c r="B7" s="121" t="s">
        <v>885</v>
      </c>
      <c r="C7" s="121" t="s">
        <v>191</v>
      </c>
      <c r="D7" s="19" t="n">
        <v>2003</v>
      </c>
      <c r="E7" s="81" t="s">
        <v>26</v>
      </c>
      <c r="F7" s="81" t="s">
        <v>57</v>
      </c>
      <c r="G7" s="19" t="s">
        <v>163</v>
      </c>
      <c r="H7" s="118" t="n">
        <v>10.62</v>
      </c>
      <c r="I7" s="19" t="n">
        <v>34</v>
      </c>
    </row>
    <row r="8" customFormat="false" ht="14.5" hidden="false" customHeight="false" outlineLevel="0" collapsed="false">
      <c r="A8" s="19" t="n">
        <v>5</v>
      </c>
      <c r="B8" s="121" t="s">
        <v>178</v>
      </c>
      <c r="C8" s="121" t="s">
        <v>84</v>
      </c>
      <c r="D8" s="19" t="n">
        <v>2003</v>
      </c>
      <c r="E8" s="81" t="s">
        <v>26</v>
      </c>
      <c r="F8" s="81" t="s">
        <v>57</v>
      </c>
      <c r="G8" s="19" t="s">
        <v>163</v>
      </c>
      <c r="H8" s="118" t="n">
        <v>10.16</v>
      </c>
      <c r="I8" s="19" t="n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2.08"/>
    <col collapsed="false" customWidth="true" hidden="false" outlineLevel="0" max="3" min="3" style="113" width="18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29" width="34.54"/>
    <col collapsed="false" customWidth="true" hidden="false" outlineLevel="0" max="7" min="7" style="113" width="11.35"/>
    <col collapsed="false" customWidth="true" hidden="false" outlineLevel="0" max="8" min="8" style="79" width="2.08"/>
    <col collapsed="false" customWidth="true" hidden="false" outlineLevel="0" max="9" min="9" style="79" width="1.99"/>
    <col collapsed="false" customWidth="true" hidden="false" outlineLevel="0" max="10" min="10" style="113" width="13.35"/>
    <col collapsed="false" customWidth="true" hidden="false" outlineLevel="0" max="11" min="11" style="113" width="6.54"/>
    <col collapsed="false" customWidth="false" hidden="false" outlineLevel="0" max="257" min="12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125"/>
    </row>
    <row r="2" customFormat="false" ht="14.5" hidden="false" customHeight="false" outlineLevel="0" collapsed="false">
      <c r="B2" s="115"/>
      <c r="C2" s="115"/>
      <c r="F2" s="113"/>
      <c r="H2" s="113"/>
      <c r="I2" s="113"/>
      <c r="J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886</v>
      </c>
      <c r="I3" s="116" t="s">
        <v>887</v>
      </c>
      <c r="J3" s="117" t="s">
        <v>888</v>
      </c>
      <c r="K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236</v>
      </c>
      <c r="C4" s="81" t="s">
        <v>553</v>
      </c>
      <c r="D4" s="19" t="n">
        <v>2004</v>
      </c>
      <c r="E4" s="81" t="s">
        <v>75</v>
      </c>
      <c r="F4" s="81" t="s">
        <v>238</v>
      </c>
      <c r="G4" s="19" t="s">
        <v>340</v>
      </c>
      <c r="H4" s="19" t="n">
        <v>2</v>
      </c>
      <c r="I4" s="19" t="n">
        <v>1</v>
      </c>
      <c r="J4" s="135" t="n">
        <v>167</v>
      </c>
      <c r="K4" s="19" t="n">
        <v>40</v>
      </c>
    </row>
    <row r="5" s="5" customFormat="true" ht="14.5" hidden="false" customHeight="false" outlineLevel="0" collapsed="false">
      <c r="A5" s="19" t="n">
        <v>2</v>
      </c>
      <c r="B5" s="81" t="s">
        <v>889</v>
      </c>
      <c r="C5" s="81" t="s">
        <v>890</v>
      </c>
      <c r="D5" s="19" t="n">
        <v>2004</v>
      </c>
      <c r="E5" s="81" t="s">
        <v>20</v>
      </c>
      <c r="F5" s="81" t="s">
        <v>38</v>
      </c>
      <c r="G5" s="19" t="s">
        <v>340</v>
      </c>
      <c r="H5" s="19" t="n">
        <v>3</v>
      </c>
      <c r="I5" s="19" t="n">
        <v>6</v>
      </c>
      <c r="J5" s="135" t="n">
        <v>167</v>
      </c>
      <c r="K5" s="19" t="n">
        <v>38</v>
      </c>
    </row>
    <row r="6" s="5" customFormat="true" ht="14.5" hidden="false" customHeight="false" outlineLevel="0" collapsed="false">
      <c r="A6" s="19" t="n">
        <v>3</v>
      </c>
      <c r="B6" s="81" t="s">
        <v>891</v>
      </c>
      <c r="C6" s="81" t="s">
        <v>892</v>
      </c>
      <c r="D6" s="19" t="n">
        <v>2004</v>
      </c>
      <c r="E6" s="81" t="s">
        <v>26</v>
      </c>
      <c r="F6" s="81" t="s">
        <v>27</v>
      </c>
      <c r="G6" s="19" t="s">
        <v>340</v>
      </c>
      <c r="H6" s="19"/>
      <c r="I6" s="19"/>
      <c r="J6" s="135" t="n">
        <v>158</v>
      </c>
      <c r="K6" s="19" t="n">
        <v>36</v>
      </c>
    </row>
    <row r="7" s="5" customFormat="true" ht="14.5" hidden="false" customHeight="false" outlineLevel="0" collapsed="false">
      <c r="A7" s="19" t="n">
        <v>4</v>
      </c>
      <c r="B7" s="81" t="s">
        <v>528</v>
      </c>
      <c r="C7" s="81" t="s">
        <v>37</v>
      </c>
      <c r="D7" s="19" t="n">
        <v>2004</v>
      </c>
      <c r="E7" s="81" t="s">
        <v>26</v>
      </c>
      <c r="F7" s="81" t="s">
        <v>57</v>
      </c>
      <c r="G7" s="19" t="s">
        <v>340</v>
      </c>
      <c r="H7" s="19"/>
      <c r="I7" s="19"/>
      <c r="J7" s="135" t="n">
        <v>155</v>
      </c>
      <c r="K7" s="19" t="n">
        <v>34</v>
      </c>
    </row>
    <row r="8" s="5" customFormat="true" ht="14.5" hidden="false" customHeight="false" outlineLevel="0" collapsed="false">
      <c r="A8" s="19" t="n">
        <v>5</v>
      </c>
      <c r="B8" s="81" t="s">
        <v>112</v>
      </c>
      <c r="C8" s="81" t="s">
        <v>893</v>
      </c>
      <c r="D8" s="19" t="n">
        <v>2005</v>
      </c>
      <c r="E8" s="81" t="s">
        <v>26</v>
      </c>
      <c r="F8" s="81" t="s">
        <v>42</v>
      </c>
      <c r="G8" s="19" t="s">
        <v>340</v>
      </c>
      <c r="H8" s="19" t="n">
        <v>1</v>
      </c>
      <c r="I8" s="19" t="n">
        <v>1</v>
      </c>
      <c r="J8" s="135" t="n">
        <v>150</v>
      </c>
      <c r="K8" s="19" t="n">
        <v>32</v>
      </c>
    </row>
    <row r="9" s="5" customFormat="true" ht="14.5" hidden="false" customHeight="false" outlineLevel="0" collapsed="false">
      <c r="A9" s="19" t="n">
        <v>6</v>
      </c>
      <c r="B9" s="81" t="s">
        <v>379</v>
      </c>
      <c r="C9" s="81" t="s">
        <v>380</v>
      </c>
      <c r="D9" s="19" t="n">
        <v>2004</v>
      </c>
      <c r="E9" s="81" t="s">
        <v>26</v>
      </c>
      <c r="F9" s="81" t="s">
        <v>80</v>
      </c>
      <c r="G9" s="19" t="s">
        <v>340</v>
      </c>
      <c r="H9" s="19" t="n">
        <v>3</v>
      </c>
      <c r="I9" s="19" t="n">
        <v>2</v>
      </c>
      <c r="J9" s="135" t="n">
        <v>150</v>
      </c>
      <c r="K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894</v>
      </c>
      <c r="C10" s="81" t="s">
        <v>423</v>
      </c>
      <c r="D10" s="19" t="n">
        <v>2004</v>
      </c>
      <c r="E10" s="81" t="s">
        <v>26</v>
      </c>
      <c r="F10" s="81" t="s">
        <v>27</v>
      </c>
      <c r="G10" s="19" t="s">
        <v>340</v>
      </c>
      <c r="H10" s="19" t="n">
        <v>2</v>
      </c>
      <c r="I10" s="19" t="n">
        <v>1</v>
      </c>
      <c r="J10" s="135" t="n">
        <v>145</v>
      </c>
      <c r="K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815</v>
      </c>
      <c r="C11" s="81" t="s">
        <v>895</v>
      </c>
      <c r="D11" s="19" t="n">
        <v>2004</v>
      </c>
      <c r="E11" s="81" t="s">
        <v>26</v>
      </c>
      <c r="F11" s="81" t="s">
        <v>35</v>
      </c>
      <c r="G11" s="19" t="s">
        <v>340</v>
      </c>
      <c r="H11" s="19" t="n">
        <v>3</v>
      </c>
      <c r="I11" s="19" t="n">
        <v>3</v>
      </c>
      <c r="J11" s="135" t="n">
        <v>145</v>
      </c>
      <c r="K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896</v>
      </c>
      <c r="C12" s="81" t="s">
        <v>69</v>
      </c>
      <c r="D12" s="19" t="n">
        <v>2005</v>
      </c>
      <c r="E12" s="81" t="s">
        <v>26</v>
      </c>
      <c r="F12" s="81" t="s">
        <v>80</v>
      </c>
      <c r="G12" s="19" t="s">
        <v>340</v>
      </c>
      <c r="H12" s="19" t="n">
        <v>1</v>
      </c>
      <c r="I12" s="19" t="n">
        <v>0</v>
      </c>
      <c r="J12" s="135" t="n">
        <v>140</v>
      </c>
      <c r="K12" s="19" t="n">
        <v>24</v>
      </c>
    </row>
    <row r="13" s="5" customFormat="true" ht="14.5" hidden="false" customHeight="false" outlineLevel="0" collapsed="false">
      <c r="A13" s="19" t="n">
        <v>9</v>
      </c>
      <c r="B13" s="81" t="s">
        <v>897</v>
      </c>
      <c r="C13" s="81" t="s">
        <v>177</v>
      </c>
      <c r="D13" s="19" t="n">
        <v>2004</v>
      </c>
      <c r="E13" s="81" t="s">
        <v>26</v>
      </c>
      <c r="F13" s="81" t="s">
        <v>57</v>
      </c>
      <c r="G13" s="19" t="s">
        <v>340</v>
      </c>
      <c r="H13" s="19" t="n">
        <v>1</v>
      </c>
      <c r="I13" s="19" t="n">
        <v>0</v>
      </c>
      <c r="J13" s="135" t="n">
        <v>140</v>
      </c>
      <c r="K13" s="19" t="n">
        <v>24</v>
      </c>
    </row>
    <row r="14" s="5" customFormat="true" ht="14.5" hidden="false" customHeight="false" outlineLevel="0" collapsed="false">
      <c r="A14" s="19" t="n">
        <v>11</v>
      </c>
      <c r="B14" s="81" t="s">
        <v>898</v>
      </c>
      <c r="C14" s="81" t="s">
        <v>867</v>
      </c>
      <c r="D14" s="19" t="n">
        <v>2004</v>
      </c>
      <c r="E14" s="81" t="s">
        <v>26</v>
      </c>
      <c r="F14" s="15" t="s">
        <v>27</v>
      </c>
      <c r="G14" s="19" t="s">
        <v>340</v>
      </c>
      <c r="H14" s="19" t="n">
        <v>2</v>
      </c>
      <c r="I14" s="19" t="n">
        <v>1</v>
      </c>
      <c r="J14" s="135" t="n">
        <v>135</v>
      </c>
      <c r="K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382</v>
      </c>
      <c r="C15" s="81" t="s">
        <v>48</v>
      </c>
      <c r="D15" s="19" t="n">
        <v>2004</v>
      </c>
      <c r="E15" s="81" t="s">
        <v>26</v>
      </c>
      <c r="F15" s="15" t="s">
        <v>42</v>
      </c>
      <c r="G15" s="19" t="s">
        <v>340</v>
      </c>
      <c r="H15" s="19" t="n">
        <v>2</v>
      </c>
      <c r="I15" s="19" t="n">
        <v>2</v>
      </c>
      <c r="J15" s="135" t="n">
        <v>135</v>
      </c>
      <c r="K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464</v>
      </c>
      <c r="C16" s="81" t="s">
        <v>899</v>
      </c>
      <c r="D16" s="19" t="n">
        <v>2005</v>
      </c>
      <c r="E16" s="81" t="s">
        <v>26</v>
      </c>
      <c r="F16" s="81" t="s">
        <v>80</v>
      </c>
      <c r="G16" s="19" t="s">
        <v>340</v>
      </c>
      <c r="H16" s="19" t="n">
        <v>3</v>
      </c>
      <c r="I16" s="19" t="n">
        <v>2</v>
      </c>
      <c r="J16" s="135" t="n">
        <v>135</v>
      </c>
      <c r="K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900</v>
      </c>
      <c r="C17" s="81" t="s">
        <v>82</v>
      </c>
      <c r="D17" s="19" t="n">
        <v>2004</v>
      </c>
      <c r="E17" s="81" t="s">
        <v>26</v>
      </c>
      <c r="F17" s="15" t="s">
        <v>80</v>
      </c>
      <c r="G17" s="19" t="s">
        <v>340</v>
      </c>
      <c r="H17" s="19"/>
      <c r="I17" s="19"/>
      <c r="J17" s="135" t="n">
        <v>130</v>
      </c>
      <c r="K17" s="19" t="n">
        <v>17</v>
      </c>
    </row>
    <row r="18" s="5" customFormat="true" ht="14.5" hidden="false" customHeight="false" outlineLevel="0" collapsed="false">
      <c r="A18" s="19" t="s">
        <v>883</v>
      </c>
      <c r="B18" s="81" t="s">
        <v>901</v>
      </c>
      <c r="C18" s="81" t="s">
        <v>195</v>
      </c>
      <c r="D18" s="19" t="n">
        <v>2005</v>
      </c>
      <c r="E18" s="81" t="s">
        <v>26</v>
      </c>
      <c r="F18" s="81" t="s">
        <v>102</v>
      </c>
      <c r="G18" s="19" t="s">
        <v>340</v>
      </c>
      <c r="H18" s="19"/>
      <c r="I18" s="19"/>
      <c r="J18" s="118" t="s">
        <v>884</v>
      </c>
      <c r="K18" s="1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1.5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29" width="27.08"/>
    <col collapsed="false" customWidth="true" hidden="false" outlineLevel="0" max="7" min="7" style="113" width="11.35"/>
    <col collapsed="false" customWidth="true" hidden="false" outlineLevel="0" max="8" min="8" style="113" width="2.08"/>
    <col collapsed="false" customWidth="true" hidden="false" outlineLevel="0" max="9" min="9" style="113" width="1.99"/>
    <col collapsed="false" customWidth="true" hidden="false" outlineLevel="0" max="10" min="10" style="115" width="13.35"/>
    <col collapsed="false" customWidth="true" hidden="false" outlineLevel="0" max="11" min="11" style="115" width="6.54"/>
    <col collapsed="false" customWidth="false" hidden="false" outlineLevel="0" max="257" min="12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5" hidden="false" customHeight="false" outlineLevel="0" collapsed="false">
      <c r="B2" s="115"/>
      <c r="C2" s="115"/>
      <c r="F2" s="113"/>
      <c r="H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886</v>
      </c>
      <c r="I3" s="116" t="s">
        <v>887</v>
      </c>
      <c r="J3" s="117" t="s">
        <v>888</v>
      </c>
      <c r="K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902</v>
      </c>
      <c r="C4" s="81" t="s">
        <v>177</v>
      </c>
      <c r="D4" s="19" t="n">
        <v>1981</v>
      </c>
      <c r="E4" s="81" t="s">
        <v>75</v>
      </c>
      <c r="F4" s="81" t="s">
        <v>201</v>
      </c>
      <c r="G4" s="19" t="s">
        <v>443</v>
      </c>
      <c r="H4" s="19"/>
      <c r="I4" s="19"/>
      <c r="J4" s="30" t="n">
        <v>155</v>
      </c>
      <c r="K4" s="19" t="n">
        <v>20</v>
      </c>
    </row>
    <row r="5" s="5" customFormat="true" ht="14.5" hidden="false" customHeight="false" outlineLevel="0" collapsed="false">
      <c r="A5" s="19" t="n">
        <v>2</v>
      </c>
      <c r="B5" s="81" t="s">
        <v>550</v>
      </c>
      <c r="C5" s="81" t="s">
        <v>339</v>
      </c>
      <c r="D5" s="19" t="n">
        <v>1976</v>
      </c>
      <c r="E5" s="81" t="s">
        <v>26</v>
      </c>
      <c r="F5" s="81" t="s">
        <v>124</v>
      </c>
      <c r="G5" s="19" t="s">
        <v>443</v>
      </c>
      <c r="H5" s="19"/>
      <c r="I5" s="19"/>
      <c r="J5" s="30" t="n">
        <v>145</v>
      </c>
      <c r="K5" s="19" t="n">
        <v>18</v>
      </c>
    </row>
    <row r="6" s="5" customFormat="true" ht="14.5" hidden="false" customHeight="false" outlineLevel="0" collapsed="false">
      <c r="A6" s="19" t="n">
        <v>3</v>
      </c>
      <c r="B6" s="81" t="s">
        <v>86</v>
      </c>
      <c r="C6" s="81" t="s">
        <v>407</v>
      </c>
      <c r="D6" s="19" t="n">
        <v>1976</v>
      </c>
      <c r="E6" s="81" t="s">
        <v>60</v>
      </c>
      <c r="F6" s="81" t="s">
        <v>71</v>
      </c>
      <c r="G6" s="19" t="s">
        <v>443</v>
      </c>
      <c r="H6" s="19"/>
      <c r="I6" s="19"/>
      <c r="J6" s="30" t="n">
        <v>130</v>
      </c>
      <c r="K6" s="19" t="n">
        <v>16</v>
      </c>
    </row>
    <row r="7" s="5" customFormat="true" ht="14.5" hidden="false" customHeight="false" outlineLevel="0" collapsed="false">
      <c r="A7" s="19" t="s">
        <v>883</v>
      </c>
      <c r="B7" s="81" t="s">
        <v>484</v>
      </c>
      <c r="C7" s="81" t="s">
        <v>903</v>
      </c>
      <c r="D7" s="19" t="n">
        <v>1975</v>
      </c>
      <c r="E7" s="81" t="s">
        <v>75</v>
      </c>
      <c r="F7" s="81" t="s">
        <v>238</v>
      </c>
      <c r="G7" s="19" t="s">
        <v>443</v>
      </c>
      <c r="H7" s="19"/>
      <c r="I7" s="19"/>
      <c r="J7" s="30" t="s">
        <v>884</v>
      </c>
      <c r="K7" s="19" t="n">
        <v>0</v>
      </c>
    </row>
    <row r="8" s="5" customFormat="true" ht="14.5" hidden="false" customHeight="false" outlineLevel="0" collapsed="false">
      <c r="A8" s="19" t="s">
        <v>883</v>
      </c>
      <c r="B8" s="81" t="s">
        <v>453</v>
      </c>
      <c r="C8" s="81" t="s">
        <v>69</v>
      </c>
      <c r="D8" s="19" t="n">
        <v>1977</v>
      </c>
      <c r="E8" s="81" t="s">
        <v>60</v>
      </c>
      <c r="F8" s="81" t="s">
        <v>71</v>
      </c>
      <c r="G8" s="19" t="s">
        <v>443</v>
      </c>
      <c r="H8" s="19"/>
      <c r="I8" s="19"/>
      <c r="J8" s="30" t="s">
        <v>884</v>
      </c>
      <c r="K8" s="1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2.35"/>
    <col collapsed="false" customWidth="true" hidden="false" outlineLevel="0" max="3" min="3" style="113" width="14.5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29" width="34.54"/>
    <col collapsed="false" customWidth="true" hidden="false" outlineLevel="0" max="7" min="7" style="113" width="11.35"/>
    <col collapsed="false" customWidth="true" hidden="false" outlineLevel="0" max="8" min="8" style="113" width="2.08"/>
    <col collapsed="false" customWidth="true" hidden="false" outlineLevel="0" max="9" min="9" style="113" width="1.99"/>
    <col collapsed="false" customWidth="true" hidden="false" outlineLevel="0" max="10" min="10" style="115" width="13.35"/>
    <col collapsed="false" customWidth="true" hidden="false" outlineLevel="0" max="11" min="11" style="115" width="6.54"/>
    <col collapsed="false" customWidth="false" hidden="false" outlineLevel="0" max="257" min="12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5" hidden="false" customHeight="false" outlineLevel="0" collapsed="false">
      <c r="B2" s="115"/>
      <c r="C2" s="115"/>
      <c r="F2" s="113"/>
      <c r="H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886</v>
      </c>
      <c r="I3" s="116" t="s">
        <v>887</v>
      </c>
      <c r="J3" s="117" t="s">
        <v>888</v>
      </c>
      <c r="K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315</v>
      </c>
      <c r="C4" s="81" t="s">
        <v>759</v>
      </c>
      <c r="D4" s="19" t="n">
        <v>1971</v>
      </c>
      <c r="E4" s="81" t="s">
        <v>26</v>
      </c>
      <c r="F4" s="81" t="s">
        <v>124</v>
      </c>
      <c r="G4" s="19" t="s">
        <v>455</v>
      </c>
      <c r="H4" s="19"/>
      <c r="I4" s="19"/>
      <c r="J4" s="30" t="n">
        <v>155</v>
      </c>
      <c r="K4" s="19" t="n">
        <v>20</v>
      </c>
    </row>
    <row r="5" s="5" customFormat="true" ht="14.5" hidden="false" customHeight="false" outlineLevel="0" collapsed="false">
      <c r="A5" s="19" t="n">
        <v>2</v>
      </c>
      <c r="B5" s="81" t="s">
        <v>904</v>
      </c>
      <c r="C5" s="81" t="s">
        <v>905</v>
      </c>
      <c r="D5" s="19" t="n">
        <v>1966</v>
      </c>
      <c r="E5" s="81" t="s">
        <v>26</v>
      </c>
      <c r="F5" s="81" t="s">
        <v>42</v>
      </c>
      <c r="G5" s="19" t="s">
        <v>455</v>
      </c>
      <c r="H5" s="19"/>
      <c r="I5" s="19"/>
      <c r="J5" s="30" t="n">
        <v>145</v>
      </c>
      <c r="K5" s="19" t="n">
        <v>18</v>
      </c>
    </row>
    <row r="6" s="5" customFormat="true" ht="14.5" hidden="false" customHeight="false" outlineLevel="0" collapsed="false">
      <c r="A6" s="19" t="n">
        <v>3</v>
      </c>
      <c r="B6" s="81" t="s">
        <v>171</v>
      </c>
      <c r="C6" s="81" t="s">
        <v>52</v>
      </c>
      <c r="D6" s="19" t="n">
        <v>1971</v>
      </c>
      <c r="E6" s="81" t="s">
        <v>26</v>
      </c>
      <c r="F6" s="81" t="s">
        <v>42</v>
      </c>
      <c r="G6" s="19" t="s">
        <v>455</v>
      </c>
      <c r="H6" s="19"/>
      <c r="I6" s="19"/>
      <c r="J6" s="30" t="n">
        <v>140</v>
      </c>
      <c r="K6" s="19" t="n">
        <v>16</v>
      </c>
    </row>
    <row r="7" s="5" customFormat="true" ht="14.5" hidden="false" customHeight="false" outlineLevel="0" collapsed="false">
      <c r="A7" s="19" t="n">
        <v>4</v>
      </c>
      <c r="B7" s="81" t="s">
        <v>133</v>
      </c>
      <c r="C7" s="81" t="s">
        <v>457</v>
      </c>
      <c r="D7" s="19" t="n">
        <v>1973</v>
      </c>
      <c r="E7" s="81" t="s">
        <v>60</v>
      </c>
      <c r="F7" s="81" t="s">
        <v>71</v>
      </c>
      <c r="G7" s="19" t="s">
        <v>455</v>
      </c>
      <c r="H7" s="19"/>
      <c r="I7" s="19"/>
      <c r="J7" s="30" t="n">
        <v>130</v>
      </c>
      <c r="K7" s="19" t="n">
        <v>15</v>
      </c>
    </row>
    <row r="8" s="5" customFormat="true" ht="14.5" hidden="false" customHeight="false" outlineLevel="0" collapsed="false">
      <c r="A8" s="19" t="n">
        <v>5</v>
      </c>
      <c r="B8" s="81" t="s">
        <v>186</v>
      </c>
      <c r="C8" s="81" t="s">
        <v>84</v>
      </c>
      <c r="D8" s="19" t="n">
        <v>1969</v>
      </c>
      <c r="E8" s="81" t="s">
        <v>20</v>
      </c>
      <c r="F8" s="81" t="s">
        <v>31</v>
      </c>
      <c r="G8" s="19" t="s">
        <v>455</v>
      </c>
      <c r="H8" s="19"/>
      <c r="I8" s="19"/>
      <c r="J8" s="135" t="n">
        <v>110</v>
      </c>
      <c r="K8" s="19" t="n">
        <v>1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08"/>
    <col collapsed="false" customWidth="true" hidden="false" outlineLevel="0" max="3" min="3" style="113" width="16.9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23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  <c r="H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715</v>
      </c>
      <c r="C4" s="81" t="s">
        <v>226</v>
      </c>
      <c r="D4" s="19" t="n">
        <v>2006</v>
      </c>
      <c r="E4" s="81" t="s">
        <v>60</v>
      </c>
      <c r="F4" s="81" t="s">
        <v>71</v>
      </c>
      <c r="G4" s="19" t="s">
        <v>664</v>
      </c>
      <c r="H4" s="118" t="n">
        <v>40.38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906</v>
      </c>
      <c r="C5" s="81" t="s">
        <v>126</v>
      </c>
      <c r="D5" s="19" t="n">
        <v>2006</v>
      </c>
      <c r="E5" s="81" t="s">
        <v>26</v>
      </c>
      <c r="F5" s="81" t="s">
        <v>42</v>
      </c>
      <c r="G5" s="19" t="s">
        <v>664</v>
      </c>
      <c r="H5" s="118" t="n">
        <v>39.27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672</v>
      </c>
      <c r="C6" s="81" t="s">
        <v>673</v>
      </c>
      <c r="D6" s="19" t="n">
        <v>2007</v>
      </c>
      <c r="E6" s="81" t="s">
        <v>674</v>
      </c>
      <c r="F6" s="15" t="s">
        <v>675</v>
      </c>
      <c r="G6" s="19" t="s">
        <v>664</v>
      </c>
      <c r="H6" s="118" t="n">
        <v>39.08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907</v>
      </c>
      <c r="C7" s="81" t="s">
        <v>126</v>
      </c>
      <c r="D7" s="19" t="n">
        <v>2006</v>
      </c>
      <c r="E7" s="81" t="s">
        <v>26</v>
      </c>
      <c r="F7" s="81" t="s">
        <v>235</v>
      </c>
      <c r="G7" s="19" t="s">
        <v>664</v>
      </c>
      <c r="H7" s="118" t="n">
        <v>34.17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520</v>
      </c>
      <c r="C8" s="81" t="s">
        <v>516</v>
      </c>
      <c r="D8" s="19" t="n">
        <v>2006</v>
      </c>
      <c r="E8" s="81" t="s">
        <v>60</v>
      </c>
      <c r="F8" s="81" t="s">
        <v>71</v>
      </c>
      <c r="G8" s="19" t="s">
        <v>664</v>
      </c>
      <c r="H8" s="118" t="n">
        <v>31.81</v>
      </c>
      <c r="I8" s="19" t="n">
        <v>32</v>
      </c>
    </row>
    <row r="9" s="5" customFormat="true" ht="14.5" hidden="false" customHeight="false" outlineLevel="0" collapsed="false">
      <c r="A9" s="19" t="n">
        <v>6</v>
      </c>
      <c r="B9" s="81" t="s">
        <v>669</v>
      </c>
      <c r="C9" s="81" t="s">
        <v>670</v>
      </c>
      <c r="D9" s="19" t="n">
        <v>2006</v>
      </c>
      <c r="E9" s="81" t="s">
        <v>75</v>
      </c>
      <c r="F9" s="81" t="s">
        <v>76</v>
      </c>
      <c r="G9" s="19" t="s">
        <v>664</v>
      </c>
      <c r="H9" s="118" t="n">
        <v>31.05</v>
      </c>
      <c r="I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908</v>
      </c>
      <c r="C10" s="81" t="s">
        <v>909</v>
      </c>
      <c r="D10" s="19" t="n">
        <v>2007</v>
      </c>
      <c r="E10" s="81" t="s">
        <v>20</v>
      </c>
      <c r="F10" s="81" t="s">
        <v>21</v>
      </c>
      <c r="G10" s="19" t="s">
        <v>664</v>
      </c>
      <c r="H10" s="118" t="n">
        <v>28.43</v>
      </c>
      <c r="I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663</v>
      </c>
      <c r="C11" s="81" t="s">
        <v>324</v>
      </c>
      <c r="D11" s="19" t="n">
        <v>2006</v>
      </c>
      <c r="E11" s="81" t="s">
        <v>75</v>
      </c>
      <c r="F11" s="81" t="s">
        <v>76</v>
      </c>
      <c r="G11" s="19" t="s">
        <v>664</v>
      </c>
      <c r="H11" s="118" t="n">
        <v>26.16</v>
      </c>
      <c r="I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910</v>
      </c>
      <c r="C12" s="81" t="s">
        <v>516</v>
      </c>
      <c r="D12" s="19" t="n">
        <v>2006</v>
      </c>
      <c r="E12" s="81" t="s">
        <v>20</v>
      </c>
      <c r="F12" s="81" t="s">
        <v>31</v>
      </c>
      <c r="G12" s="19" t="s">
        <v>664</v>
      </c>
      <c r="H12" s="118" t="n">
        <v>25.48</v>
      </c>
      <c r="I12" s="19" t="n">
        <v>24</v>
      </c>
    </row>
    <row r="13" s="5" customFormat="true" ht="14.5" hidden="false" customHeight="false" outlineLevel="0" collapsed="false">
      <c r="A13" s="19" t="n">
        <v>10</v>
      </c>
      <c r="B13" s="81" t="s">
        <v>717</v>
      </c>
      <c r="C13" s="81" t="s">
        <v>313</v>
      </c>
      <c r="D13" s="19" t="n">
        <v>2007</v>
      </c>
      <c r="E13" s="81" t="s">
        <v>60</v>
      </c>
      <c r="F13" s="81" t="s">
        <v>71</v>
      </c>
      <c r="G13" s="19" t="s">
        <v>664</v>
      </c>
      <c r="H13" s="118" t="n">
        <v>24.76</v>
      </c>
      <c r="I13" s="19" t="n">
        <v>22</v>
      </c>
    </row>
    <row r="14" s="5" customFormat="true" ht="14.5" hidden="false" customHeight="false" outlineLevel="0" collapsed="false">
      <c r="A14" s="19" t="n">
        <v>11</v>
      </c>
      <c r="B14" s="81" t="s">
        <v>911</v>
      </c>
      <c r="C14" s="81" t="s">
        <v>912</v>
      </c>
      <c r="D14" s="19" t="n">
        <v>2006</v>
      </c>
      <c r="E14" s="81" t="s">
        <v>26</v>
      </c>
      <c r="F14" s="15" t="s">
        <v>57</v>
      </c>
      <c r="G14" s="19" t="s">
        <v>664</v>
      </c>
      <c r="H14" s="118" t="n">
        <v>24.74</v>
      </c>
      <c r="I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710</v>
      </c>
      <c r="C15" s="81" t="s">
        <v>137</v>
      </c>
      <c r="D15" s="19" t="n">
        <v>2007</v>
      </c>
      <c r="E15" s="81" t="s">
        <v>60</v>
      </c>
      <c r="F15" s="81" t="s">
        <v>61</v>
      </c>
      <c r="G15" s="19" t="s">
        <v>664</v>
      </c>
      <c r="H15" s="118" t="n">
        <v>24.35</v>
      </c>
      <c r="I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719</v>
      </c>
      <c r="C16" s="81" t="s">
        <v>720</v>
      </c>
      <c r="D16" s="19" t="n">
        <v>2007</v>
      </c>
      <c r="E16" s="81" t="s">
        <v>60</v>
      </c>
      <c r="F16" s="32" t="s">
        <v>71</v>
      </c>
      <c r="G16" s="19" t="s">
        <v>664</v>
      </c>
      <c r="H16" s="118" t="n">
        <v>24.24</v>
      </c>
      <c r="I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681</v>
      </c>
      <c r="C17" s="81" t="s">
        <v>682</v>
      </c>
      <c r="D17" s="19" t="n">
        <v>2006</v>
      </c>
      <c r="E17" s="81" t="s">
        <v>26</v>
      </c>
      <c r="F17" s="32" t="s">
        <v>102</v>
      </c>
      <c r="G17" s="19" t="s">
        <v>664</v>
      </c>
      <c r="H17" s="118" t="n">
        <v>23.98</v>
      </c>
      <c r="I17" s="19" t="n">
        <v>17</v>
      </c>
    </row>
    <row r="18" s="5" customFormat="true" ht="14.5" hidden="false" customHeight="false" outlineLevel="0" collapsed="false">
      <c r="A18" s="19" t="n">
        <v>15</v>
      </c>
      <c r="B18" s="81" t="s">
        <v>678</v>
      </c>
      <c r="C18" s="81" t="s">
        <v>679</v>
      </c>
      <c r="D18" s="19" t="n">
        <v>2006</v>
      </c>
      <c r="E18" s="81" t="s">
        <v>20</v>
      </c>
      <c r="F18" s="32" t="s">
        <v>38</v>
      </c>
      <c r="G18" s="19" t="s">
        <v>664</v>
      </c>
      <c r="H18" s="118" t="n">
        <v>23.97</v>
      </c>
      <c r="I18" s="19" t="n">
        <v>16</v>
      </c>
    </row>
    <row r="19" s="5" customFormat="true" ht="14.5" hidden="false" customHeight="false" outlineLevel="0" collapsed="false">
      <c r="A19" s="19" t="n">
        <v>16</v>
      </c>
      <c r="B19" s="81" t="s">
        <v>913</v>
      </c>
      <c r="C19" s="81" t="s">
        <v>226</v>
      </c>
      <c r="D19" s="19" t="n">
        <v>2006</v>
      </c>
      <c r="E19" s="81" t="s">
        <v>26</v>
      </c>
      <c r="F19" s="81" t="s">
        <v>80</v>
      </c>
      <c r="G19" s="19" t="s">
        <v>664</v>
      </c>
      <c r="H19" s="118" t="n">
        <v>23.93</v>
      </c>
      <c r="I19" s="19" t="n">
        <v>15</v>
      </c>
    </row>
    <row r="20" s="5" customFormat="true" ht="14.5" hidden="false" customHeight="false" outlineLevel="0" collapsed="false">
      <c r="A20" s="19" t="n">
        <v>17</v>
      </c>
      <c r="B20" s="81" t="s">
        <v>914</v>
      </c>
      <c r="C20" s="81" t="s">
        <v>915</v>
      </c>
      <c r="D20" s="19" t="n">
        <v>2006</v>
      </c>
      <c r="E20" s="81" t="s">
        <v>26</v>
      </c>
      <c r="F20" s="81" t="s">
        <v>57</v>
      </c>
      <c r="G20" s="19" t="s">
        <v>664</v>
      </c>
      <c r="H20" s="118" t="n">
        <v>23.91</v>
      </c>
      <c r="I20" s="19" t="n">
        <v>14</v>
      </c>
    </row>
    <row r="21" s="5" customFormat="true" ht="14.5" hidden="false" customHeight="false" outlineLevel="0" collapsed="false">
      <c r="A21" s="19" t="n">
        <v>18</v>
      </c>
      <c r="B21" s="81" t="s">
        <v>702</v>
      </c>
      <c r="C21" s="81" t="s">
        <v>703</v>
      </c>
      <c r="D21" s="19" t="n">
        <v>2007</v>
      </c>
      <c r="E21" s="81" t="s">
        <v>26</v>
      </c>
      <c r="F21" s="81" t="s">
        <v>27</v>
      </c>
      <c r="G21" s="19" t="s">
        <v>664</v>
      </c>
      <c r="H21" s="118" t="n">
        <v>23.45</v>
      </c>
      <c r="I21" s="19" t="n">
        <v>13</v>
      </c>
    </row>
    <row r="22" s="5" customFormat="true" ht="14.5" hidden="false" customHeight="false" outlineLevel="0" collapsed="false">
      <c r="A22" s="19" t="n">
        <v>19</v>
      </c>
      <c r="B22" s="81" t="s">
        <v>550</v>
      </c>
      <c r="C22" s="81" t="s">
        <v>213</v>
      </c>
      <c r="D22" s="19" t="n">
        <v>2006</v>
      </c>
      <c r="E22" s="81" t="s">
        <v>26</v>
      </c>
      <c r="F22" s="81" t="s">
        <v>124</v>
      </c>
      <c r="G22" s="19" t="s">
        <v>664</v>
      </c>
      <c r="H22" s="118" t="n">
        <v>22.92</v>
      </c>
      <c r="I22" s="19" t="n">
        <v>12</v>
      </c>
    </row>
    <row r="23" s="5" customFormat="true" ht="14.5" hidden="false" customHeight="false" outlineLevel="0" collapsed="false">
      <c r="A23" s="19" t="n">
        <v>20</v>
      </c>
      <c r="B23" s="81" t="s">
        <v>725</v>
      </c>
      <c r="C23" s="81" t="s">
        <v>272</v>
      </c>
      <c r="D23" s="19" t="n">
        <v>2007</v>
      </c>
      <c r="E23" s="81" t="s">
        <v>20</v>
      </c>
      <c r="F23" s="81" t="s">
        <v>38</v>
      </c>
      <c r="G23" s="19" t="s">
        <v>664</v>
      </c>
      <c r="H23" s="118" t="n">
        <v>22.67</v>
      </c>
      <c r="I23" s="19" t="n">
        <v>11</v>
      </c>
    </row>
    <row r="24" s="5" customFormat="true" ht="14.5" hidden="false" customHeight="false" outlineLevel="0" collapsed="false">
      <c r="A24" s="19" t="n">
        <v>21</v>
      </c>
      <c r="B24" s="81" t="s">
        <v>712</v>
      </c>
      <c r="C24" s="81" t="s">
        <v>713</v>
      </c>
      <c r="D24" s="19" t="n">
        <v>2007</v>
      </c>
      <c r="E24" s="81" t="s">
        <v>60</v>
      </c>
      <c r="F24" s="81" t="s">
        <v>61</v>
      </c>
      <c r="G24" s="19" t="s">
        <v>664</v>
      </c>
      <c r="H24" s="118" t="n">
        <v>22.57</v>
      </c>
      <c r="I24" s="19" t="n">
        <v>10</v>
      </c>
    </row>
    <row r="25" s="5" customFormat="true" ht="14.5" hidden="false" customHeight="false" outlineLevel="0" collapsed="false">
      <c r="A25" s="19" t="n">
        <v>22</v>
      </c>
      <c r="B25" s="81" t="s">
        <v>916</v>
      </c>
      <c r="C25" s="81" t="s">
        <v>506</v>
      </c>
      <c r="D25" s="19" t="n">
        <v>2006</v>
      </c>
      <c r="E25" s="81" t="s">
        <v>20</v>
      </c>
      <c r="F25" s="81" t="s">
        <v>21</v>
      </c>
      <c r="G25" s="19" t="s">
        <v>664</v>
      </c>
      <c r="H25" s="118" t="n">
        <v>22.56</v>
      </c>
      <c r="I25" s="19" t="n">
        <v>9</v>
      </c>
    </row>
    <row r="26" s="5" customFormat="true" ht="14.5" hidden="false" customHeight="false" outlineLevel="0" collapsed="false">
      <c r="A26" s="19" t="n">
        <v>23</v>
      </c>
      <c r="B26" s="81" t="s">
        <v>690</v>
      </c>
      <c r="C26" s="81" t="s">
        <v>506</v>
      </c>
      <c r="D26" s="19" t="n">
        <v>2006</v>
      </c>
      <c r="E26" s="81" t="s">
        <v>75</v>
      </c>
      <c r="F26" s="81" t="s">
        <v>76</v>
      </c>
      <c r="G26" s="19" t="s">
        <v>664</v>
      </c>
      <c r="H26" s="118" t="n">
        <v>22.27</v>
      </c>
      <c r="I26" s="19" t="n">
        <v>8</v>
      </c>
    </row>
    <row r="27" s="5" customFormat="true" ht="14.5" hidden="false" customHeight="false" outlineLevel="0" collapsed="false">
      <c r="A27" s="19" t="n">
        <v>24</v>
      </c>
      <c r="B27" s="81" t="s">
        <v>917</v>
      </c>
      <c r="C27" s="81" t="s">
        <v>918</v>
      </c>
      <c r="D27" s="19" t="n">
        <v>2006</v>
      </c>
      <c r="E27" s="81" t="s">
        <v>26</v>
      </c>
      <c r="F27" s="15" t="s">
        <v>102</v>
      </c>
      <c r="G27" s="19" t="s">
        <v>664</v>
      </c>
      <c r="H27" s="136" t="n">
        <v>21.82</v>
      </c>
      <c r="I27" s="19" t="n">
        <v>7</v>
      </c>
    </row>
    <row r="28" s="5" customFormat="true" ht="14.5" hidden="false" customHeight="false" outlineLevel="0" collapsed="false">
      <c r="A28" s="19" t="n">
        <v>24</v>
      </c>
      <c r="B28" s="81" t="s">
        <v>919</v>
      </c>
      <c r="C28" s="81" t="s">
        <v>920</v>
      </c>
      <c r="D28" s="19" t="n">
        <v>2006</v>
      </c>
      <c r="E28" s="81" t="s">
        <v>26</v>
      </c>
      <c r="F28" s="15" t="s">
        <v>57</v>
      </c>
      <c r="G28" s="19" t="s">
        <v>664</v>
      </c>
      <c r="H28" s="136" t="n">
        <v>21.79</v>
      </c>
      <c r="I28" s="19" t="n">
        <v>6</v>
      </c>
    </row>
    <row r="29" s="5" customFormat="true" ht="14.5" hidden="false" customHeight="false" outlineLevel="0" collapsed="false">
      <c r="A29" s="19" t="n">
        <v>26</v>
      </c>
      <c r="B29" s="81" t="s">
        <v>921</v>
      </c>
      <c r="C29" s="81" t="s">
        <v>101</v>
      </c>
      <c r="D29" s="19" t="n">
        <v>2006</v>
      </c>
      <c r="E29" s="81" t="s">
        <v>26</v>
      </c>
      <c r="F29" s="81" t="s">
        <v>57</v>
      </c>
      <c r="G29" s="19" t="s">
        <v>664</v>
      </c>
      <c r="H29" s="136" t="n">
        <v>21.63</v>
      </c>
      <c r="I29" s="19" t="n">
        <v>5</v>
      </c>
    </row>
    <row r="30" s="5" customFormat="true" ht="14.5" hidden="false" customHeight="false" outlineLevel="0" collapsed="false">
      <c r="A30" s="19" t="n">
        <v>27</v>
      </c>
      <c r="B30" s="81" t="s">
        <v>722</v>
      </c>
      <c r="C30" s="81" t="s">
        <v>723</v>
      </c>
      <c r="D30" s="19" t="n">
        <v>2006</v>
      </c>
      <c r="E30" s="81" t="s">
        <v>26</v>
      </c>
      <c r="F30" s="81" t="s">
        <v>35</v>
      </c>
      <c r="G30" s="19" t="s">
        <v>664</v>
      </c>
      <c r="H30" s="136" t="n">
        <v>21.36</v>
      </c>
      <c r="I30" s="19" t="n">
        <v>5</v>
      </c>
    </row>
    <row r="31" s="5" customFormat="true" ht="14.5" hidden="false" customHeight="false" outlineLevel="0" collapsed="false">
      <c r="A31" s="19" t="n">
        <v>28</v>
      </c>
      <c r="B31" s="81" t="s">
        <v>684</v>
      </c>
      <c r="C31" s="81" t="s">
        <v>123</v>
      </c>
      <c r="D31" s="19" t="n">
        <v>2006</v>
      </c>
      <c r="E31" s="81" t="s">
        <v>20</v>
      </c>
      <c r="F31" s="81" t="s">
        <v>45</v>
      </c>
      <c r="G31" s="19" t="s">
        <v>664</v>
      </c>
      <c r="H31" s="136" t="n">
        <v>21.13</v>
      </c>
      <c r="I31" s="19" t="n">
        <v>5</v>
      </c>
    </row>
    <row r="32" s="5" customFormat="true" ht="14.5" hidden="false" customHeight="false" outlineLevel="0" collapsed="false">
      <c r="A32" s="19" t="n">
        <v>29</v>
      </c>
      <c r="B32" s="81" t="s">
        <v>194</v>
      </c>
      <c r="C32" s="81" t="s">
        <v>922</v>
      </c>
      <c r="D32" s="19" t="n">
        <v>2006</v>
      </c>
      <c r="E32" s="81" t="s">
        <v>26</v>
      </c>
      <c r="F32" s="81" t="s">
        <v>57</v>
      </c>
      <c r="G32" s="19" t="s">
        <v>664</v>
      </c>
      <c r="H32" s="136" t="n">
        <v>19.29</v>
      </c>
      <c r="I32" s="19" t="n">
        <v>5</v>
      </c>
    </row>
    <row r="33" s="5" customFormat="true" ht="14.5" hidden="false" customHeight="false" outlineLevel="0" collapsed="false">
      <c r="A33" s="19" t="n">
        <v>30</v>
      </c>
      <c r="B33" s="81" t="s">
        <v>688</v>
      </c>
      <c r="C33" s="81" t="s">
        <v>92</v>
      </c>
      <c r="D33" s="19" t="n">
        <v>2007</v>
      </c>
      <c r="E33" s="81" t="s">
        <v>20</v>
      </c>
      <c r="F33" s="81" t="s">
        <v>21</v>
      </c>
      <c r="G33" s="19" t="s">
        <v>664</v>
      </c>
      <c r="H33" s="136" t="n">
        <v>18.1</v>
      </c>
      <c r="I33" s="19" t="n">
        <v>5</v>
      </c>
    </row>
    <row r="34" s="5" customFormat="true" ht="14.5" hidden="false" customHeight="false" outlineLevel="0" collapsed="false">
      <c r="A34" s="19" t="n">
        <v>30</v>
      </c>
      <c r="B34" s="81" t="s">
        <v>445</v>
      </c>
      <c r="C34" s="81" t="s">
        <v>700</v>
      </c>
      <c r="D34" s="19" t="n">
        <v>2007</v>
      </c>
      <c r="E34" s="81" t="s">
        <v>20</v>
      </c>
      <c r="F34" s="81" t="s">
        <v>45</v>
      </c>
      <c r="G34" s="19" t="s">
        <v>664</v>
      </c>
      <c r="H34" s="136" t="n">
        <v>18.09</v>
      </c>
      <c r="I34" s="19" t="n">
        <v>5</v>
      </c>
    </row>
    <row r="35" s="5" customFormat="true" ht="14.5" hidden="false" customHeight="false" outlineLevel="0" collapsed="false">
      <c r="A35" s="19" t="n">
        <v>30</v>
      </c>
      <c r="B35" s="81" t="s">
        <v>692</v>
      </c>
      <c r="C35" s="81" t="s">
        <v>693</v>
      </c>
      <c r="D35" s="19" t="n">
        <v>2006</v>
      </c>
      <c r="E35" s="81" t="s">
        <v>26</v>
      </c>
      <c r="F35" s="81" t="s">
        <v>102</v>
      </c>
      <c r="G35" s="19" t="s">
        <v>664</v>
      </c>
      <c r="H35" s="136" t="n">
        <v>17.48</v>
      </c>
      <c r="I35" s="19" t="n">
        <v>5</v>
      </c>
    </row>
    <row r="36" s="5" customFormat="true" ht="14.5" hidden="false" customHeight="false" outlineLevel="0" collapsed="false">
      <c r="A36" s="19" t="n">
        <v>33</v>
      </c>
      <c r="B36" s="81" t="s">
        <v>697</v>
      </c>
      <c r="C36" s="81" t="s">
        <v>698</v>
      </c>
      <c r="D36" s="19" t="n">
        <v>2007</v>
      </c>
      <c r="E36" s="81" t="s">
        <v>20</v>
      </c>
      <c r="F36" s="81" t="s">
        <v>38</v>
      </c>
      <c r="G36" s="19" t="s">
        <v>664</v>
      </c>
      <c r="H36" s="136" t="n">
        <v>16.86</v>
      </c>
      <c r="I36" s="19" t="n">
        <v>5</v>
      </c>
    </row>
    <row r="37" s="5" customFormat="true" ht="14.5" hidden="false" customHeight="false" outlineLevel="0" collapsed="false">
      <c r="A37" s="19" t="n">
        <v>34</v>
      </c>
      <c r="B37" s="81" t="s">
        <v>168</v>
      </c>
      <c r="C37" s="81" t="s">
        <v>695</v>
      </c>
      <c r="D37" s="19" t="n">
        <v>2006</v>
      </c>
      <c r="E37" s="81" t="s">
        <v>20</v>
      </c>
      <c r="F37" s="15" t="s">
        <v>21</v>
      </c>
      <c r="G37" s="19" t="s">
        <v>664</v>
      </c>
      <c r="H37" s="118" t="n">
        <v>16.58</v>
      </c>
      <c r="I37" s="19" t="n">
        <v>5</v>
      </c>
    </row>
    <row r="38" s="5" customFormat="true" ht="14.5" hidden="false" customHeight="false" outlineLevel="0" collapsed="false">
      <c r="A38" s="19" t="n">
        <v>35</v>
      </c>
      <c r="B38" s="81" t="s">
        <v>923</v>
      </c>
      <c r="C38" s="81" t="s">
        <v>924</v>
      </c>
      <c r="D38" s="19" t="n">
        <v>2007</v>
      </c>
      <c r="E38" s="81" t="s">
        <v>26</v>
      </c>
      <c r="F38" s="15" t="s">
        <v>80</v>
      </c>
      <c r="G38" s="19" t="s">
        <v>664</v>
      </c>
      <c r="H38" s="118" t="n">
        <v>16.11</v>
      </c>
      <c r="I38" s="19" t="n">
        <v>5</v>
      </c>
    </row>
    <row r="39" s="5" customFormat="true" ht="14.5" hidden="false" customHeight="false" outlineLevel="0" collapsed="false">
      <c r="A39" s="19" t="n">
        <v>36</v>
      </c>
      <c r="B39" s="81" t="s">
        <v>686</v>
      </c>
      <c r="C39" s="81" t="s">
        <v>516</v>
      </c>
      <c r="D39" s="19" t="n">
        <v>2007</v>
      </c>
      <c r="E39" s="81" t="s">
        <v>60</v>
      </c>
      <c r="F39" s="81" t="s">
        <v>71</v>
      </c>
      <c r="G39" s="19" t="s">
        <v>664</v>
      </c>
      <c r="H39" s="118" t="n">
        <v>16.09</v>
      </c>
      <c r="I39" s="19" t="n">
        <v>5</v>
      </c>
    </row>
    <row r="40" s="5" customFormat="true" ht="14.5" hidden="false" customHeight="false" outlineLevel="0" collapsed="false">
      <c r="A40" s="19" t="n">
        <v>37</v>
      </c>
      <c r="B40" s="81" t="s">
        <v>705</v>
      </c>
      <c r="C40" s="81" t="s">
        <v>226</v>
      </c>
      <c r="D40" s="19" t="n">
        <v>2007</v>
      </c>
      <c r="E40" s="81" t="s">
        <v>26</v>
      </c>
      <c r="F40" s="81" t="s">
        <v>102</v>
      </c>
      <c r="G40" s="19" t="s">
        <v>664</v>
      </c>
      <c r="H40" s="118" t="n">
        <v>16.05</v>
      </c>
      <c r="I40" s="19" t="n">
        <v>5</v>
      </c>
    </row>
    <row r="41" s="5" customFormat="true" ht="14.5" hidden="false" customHeight="false" outlineLevel="0" collapsed="false">
      <c r="A41" s="19" t="n">
        <v>38</v>
      </c>
      <c r="B41" s="81" t="s">
        <v>925</v>
      </c>
      <c r="C41" s="81" t="s">
        <v>926</v>
      </c>
      <c r="D41" s="19" t="n">
        <v>2007</v>
      </c>
      <c r="E41" s="81" t="s">
        <v>26</v>
      </c>
      <c r="F41" s="81" t="s">
        <v>80</v>
      </c>
      <c r="G41" s="19" t="s">
        <v>664</v>
      </c>
      <c r="H41" s="118" t="n">
        <v>15.2</v>
      </c>
      <c r="I41" s="19" t="n">
        <v>5</v>
      </c>
    </row>
    <row r="42" s="5" customFormat="true" ht="14.5" hidden="false" customHeight="false" outlineLevel="0" collapsed="false">
      <c r="A42" s="19" t="n">
        <v>39</v>
      </c>
      <c r="B42" s="81" t="s">
        <v>927</v>
      </c>
      <c r="C42" s="81" t="s">
        <v>928</v>
      </c>
      <c r="D42" s="19" t="n">
        <v>2007</v>
      </c>
      <c r="E42" s="81" t="s">
        <v>26</v>
      </c>
      <c r="F42" s="81" t="s">
        <v>57</v>
      </c>
      <c r="G42" s="19" t="s">
        <v>664</v>
      </c>
      <c r="H42" s="118" t="n">
        <v>15.11</v>
      </c>
      <c r="I42" s="19" t="n">
        <v>5</v>
      </c>
    </row>
    <row r="43" s="5" customFormat="true" ht="14.5" hidden="false" customHeight="false" outlineLevel="0" collapsed="false">
      <c r="A43" s="19" t="n">
        <v>40</v>
      </c>
      <c r="B43" s="81" t="s">
        <v>532</v>
      </c>
      <c r="C43" s="81" t="s">
        <v>229</v>
      </c>
      <c r="D43" s="19" t="n">
        <v>2006</v>
      </c>
      <c r="E43" s="81" t="s">
        <v>60</v>
      </c>
      <c r="F43" s="81" t="s">
        <v>71</v>
      </c>
      <c r="G43" s="19" t="s">
        <v>664</v>
      </c>
      <c r="H43" s="118" t="n">
        <v>15.03</v>
      </c>
      <c r="I43" s="19" t="n">
        <v>5</v>
      </c>
    </row>
    <row r="44" s="5" customFormat="true" ht="14.5" hidden="false" customHeight="false" outlineLevel="0" collapsed="false">
      <c r="A44" s="19" t="n">
        <v>41</v>
      </c>
      <c r="B44" s="81" t="s">
        <v>929</v>
      </c>
      <c r="C44" s="81" t="s">
        <v>930</v>
      </c>
      <c r="D44" s="19" t="n">
        <v>2007</v>
      </c>
      <c r="E44" s="81" t="s">
        <v>26</v>
      </c>
      <c r="F44" s="81" t="s">
        <v>80</v>
      </c>
      <c r="G44" s="19" t="s">
        <v>664</v>
      </c>
      <c r="H44" s="118" t="n">
        <v>14.76</v>
      </c>
      <c r="I44" s="19" t="n">
        <v>5</v>
      </c>
    </row>
    <row r="45" s="5" customFormat="true" ht="14.5" hidden="false" customHeight="false" outlineLevel="0" collapsed="false">
      <c r="A45" s="19" t="n">
        <v>42</v>
      </c>
      <c r="B45" s="81" t="s">
        <v>591</v>
      </c>
      <c r="C45" s="81" t="s">
        <v>931</v>
      </c>
      <c r="D45" s="19" t="n">
        <v>2007</v>
      </c>
      <c r="E45" s="81" t="s">
        <v>26</v>
      </c>
      <c r="F45" s="15" t="s">
        <v>57</v>
      </c>
      <c r="G45" s="19" t="s">
        <v>664</v>
      </c>
      <c r="H45" s="118" t="n">
        <v>14.12</v>
      </c>
      <c r="I45" s="19" t="n">
        <v>5</v>
      </c>
    </row>
    <row r="46" s="5" customFormat="true" ht="14.5" hidden="false" customHeight="false" outlineLevel="0" collapsed="false">
      <c r="A46" s="19" t="n">
        <v>43</v>
      </c>
      <c r="B46" s="81" t="s">
        <v>707</v>
      </c>
      <c r="C46" s="81" t="s">
        <v>708</v>
      </c>
      <c r="D46" s="19" t="n">
        <v>2007</v>
      </c>
      <c r="E46" s="81" t="s">
        <v>26</v>
      </c>
      <c r="F46" s="81" t="s">
        <v>102</v>
      </c>
      <c r="G46" s="19" t="s">
        <v>664</v>
      </c>
      <c r="H46" s="118" t="n">
        <v>13.85</v>
      </c>
      <c r="I46" s="19" t="n">
        <v>5</v>
      </c>
    </row>
    <row r="47" s="5" customFormat="true" ht="14.5" hidden="false" customHeight="false" outlineLevel="0" collapsed="false">
      <c r="A47" s="19" t="n">
        <v>44</v>
      </c>
      <c r="B47" s="81" t="s">
        <v>666</v>
      </c>
      <c r="C47" s="81" t="s">
        <v>667</v>
      </c>
      <c r="D47" s="19" t="n">
        <v>2007</v>
      </c>
      <c r="E47" s="81" t="s">
        <v>20</v>
      </c>
      <c r="F47" s="15" t="s">
        <v>38</v>
      </c>
      <c r="G47" s="19" t="s">
        <v>664</v>
      </c>
      <c r="H47" s="118" t="n">
        <v>13.7</v>
      </c>
      <c r="I47" s="19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6.6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257" min="10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560</v>
      </c>
      <c r="C4" s="81" t="s">
        <v>553</v>
      </c>
      <c r="D4" s="19" t="n">
        <v>2006</v>
      </c>
      <c r="E4" s="81" t="s">
        <v>20</v>
      </c>
      <c r="F4" s="81" t="s">
        <v>31</v>
      </c>
      <c r="G4" s="19" t="s">
        <v>554</v>
      </c>
      <c r="H4" s="118" t="n">
        <v>43.16</v>
      </c>
      <c r="I4" s="19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565</v>
      </c>
      <c r="C5" s="81" t="s">
        <v>44</v>
      </c>
      <c r="D5" s="19" t="n">
        <v>2007</v>
      </c>
      <c r="E5" s="81" t="s">
        <v>20</v>
      </c>
      <c r="F5" s="15" t="s">
        <v>38</v>
      </c>
      <c r="G5" s="19" t="s">
        <v>554</v>
      </c>
      <c r="H5" s="118" t="n">
        <v>41.59</v>
      </c>
      <c r="I5" s="19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856</v>
      </c>
      <c r="C6" s="81" t="s">
        <v>191</v>
      </c>
      <c r="D6" s="19" t="n">
        <v>2006</v>
      </c>
      <c r="E6" s="81" t="s">
        <v>75</v>
      </c>
      <c r="F6" s="81" t="s">
        <v>76</v>
      </c>
      <c r="G6" s="19" t="s">
        <v>554</v>
      </c>
      <c r="H6" s="19" t="n">
        <v>40.64</v>
      </c>
      <c r="I6" s="19" t="n">
        <v>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572</v>
      </c>
      <c r="C7" s="81" t="s">
        <v>177</v>
      </c>
      <c r="D7" s="19" t="n">
        <v>2006</v>
      </c>
      <c r="E7" s="81" t="s">
        <v>26</v>
      </c>
      <c r="F7" s="15" t="s">
        <v>80</v>
      </c>
      <c r="G7" s="19" t="s">
        <v>554</v>
      </c>
      <c r="H7" s="19" t="n">
        <v>40.09</v>
      </c>
      <c r="I7" s="19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316</v>
      </c>
      <c r="C8" s="81" t="s">
        <v>553</v>
      </c>
      <c r="D8" s="19" t="n">
        <v>2007</v>
      </c>
      <c r="E8" s="81" t="s">
        <v>26</v>
      </c>
      <c r="F8" s="81" t="s">
        <v>35</v>
      </c>
      <c r="G8" s="19" t="s">
        <v>554</v>
      </c>
      <c r="H8" s="118" t="n">
        <v>39.01</v>
      </c>
      <c r="I8" s="19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853</v>
      </c>
      <c r="C9" s="81" t="s">
        <v>37</v>
      </c>
      <c r="D9" s="19" t="n">
        <v>2006</v>
      </c>
      <c r="E9" s="81" t="s">
        <v>26</v>
      </c>
      <c r="F9" s="15" t="s">
        <v>35</v>
      </c>
      <c r="G9" s="19" t="s">
        <v>554</v>
      </c>
      <c r="H9" s="118" t="n">
        <v>36.8</v>
      </c>
      <c r="I9" s="19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215</v>
      </c>
      <c r="C10" s="81" t="s">
        <v>857</v>
      </c>
      <c r="D10" s="19" t="n">
        <v>2006</v>
      </c>
      <c r="E10" s="81" t="s">
        <v>26</v>
      </c>
      <c r="F10" s="81" t="s">
        <v>42</v>
      </c>
      <c r="G10" s="19" t="s">
        <v>554</v>
      </c>
      <c r="H10" s="19" t="n">
        <v>35.52</v>
      </c>
      <c r="I10" s="19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587</v>
      </c>
      <c r="C11" s="81" t="s">
        <v>177</v>
      </c>
      <c r="D11" s="19" t="n">
        <v>2006</v>
      </c>
      <c r="E11" s="81" t="s">
        <v>26</v>
      </c>
      <c r="F11" s="81" t="s">
        <v>35</v>
      </c>
      <c r="G11" s="19" t="s">
        <v>554</v>
      </c>
      <c r="H11" s="19" t="n">
        <v>34.93</v>
      </c>
      <c r="I11" s="19" t="n">
        <v>2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9" t="n">
        <v>9</v>
      </c>
      <c r="B12" s="81" t="s">
        <v>565</v>
      </c>
      <c r="C12" s="81" t="s">
        <v>19</v>
      </c>
      <c r="D12" s="19" t="n">
        <v>2007</v>
      </c>
      <c r="E12" s="81" t="s">
        <v>20</v>
      </c>
      <c r="F12" s="15" t="s">
        <v>38</v>
      </c>
      <c r="G12" s="19" t="s">
        <v>554</v>
      </c>
      <c r="H12" s="118" t="n">
        <v>34.9</v>
      </c>
      <c r="I12" s="19" t="n">
        <v>2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9" t="n">
        <v>10</v>
      </c>
      <c r="B13" s="81" t="s">
        <v>851</v>
      </c>
      <c r="C13" s="81" t="s">
        <v>852</v>
      </c>
      <c r="D13" s="19" t="n">
        <v>2006</v>
      </c>
      <c r="E13" s="81" t="s">
        <v>26</v>
      </c>
      <c r="F13" s="81" t="s">
        <v>35</v>
      </c>
      <c r="G13" s="19" t="s">
        <v>554</v>
      </c>
      <c r="H13" s="19" t="n">
        <v>34.83</v>
      </c>
      <c r="I13" s="19" t="n">
        <v>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9" t="n">
        <v>11</v>
      </c>
      <c r="B14" s="81" t="s">
        <v>583</v>
      </c>
      <c r="C14" s="81" t="s">
        <v>34</v>
      </c>
      <c r="D14" s="19" t="n">
        <v>2006</v>
      </c>
      <c r="E14" s="81" t="s">
        <v>26</v>
      </c>
      <c r="F14" s="81" t="s">
        <v>57</v>
      </c>
      <c r="G14" s="19" t="s">
        <v>554</v>
      </c>
      <c r="H14" s="19" t="n">
        <v>34.17</v>
      </c>
      <c r="I14" s="19" t="n">
        <v>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9" t="n">
        <v>12</v>
      </c>
      <c r="B15" s="81" t="s">
        <v>858</v>
      </c>
      <c r="C15" s="81" t="s">
        <v>859</v>
      </c>
      <c r="D15" s="19" t="n">
        <v>2006</v>
      </c>
      <c r="E15" s="81" t="s">
        <v>75</v>
      </c>
      <c r="F15" s="15" t="s">
        <v>201</v>
      </c>
      <c r="G15" s="19" t="s">
        <v>554</v>
      </c>
      <c r="H15" s="118" t="n">
        <v>33.6</v>
      </c>
      <c r="I15" s="19" t="n">
        <v>1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9" t="n">
        <v>13</v>
      </c>
      <c r="B16" s="81" t="s">
        <v>854</v>
      </c>
      <c r="C16" s="81" t="s">
        <v>855</v>
      </c>
      <c r="D16" s="19" t="n">
        <v>2006</v>
      </c>
      <c r="E16" s="81" t="s">
        <v>26</v>
      </c>
      <c r="F16" s="81" t="s">
        <v>124</v>
      </c>
      <c r="G16" s="19" t="s">
        <v>554</v>
      </c>
      <c r="H16" s="118" t="n">
        <v>33.45</v>
      </c>
      <c r="I16" s="19" t="n">
        <v>1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19" t="n">
        <v>14</v>
      </c>
      <c r="B17" s="81" t="s">
        <v>862</v>
      </c>
      <c r="C17" s="81" t="s">
        <v>863</v>
      </c>
      <c r="D17" s="19" t="n">
        <v>2007</v>
      </c>
      <c r="E17" s="81" t="s">
        <v>60</v>
      </c>
      <c r="F17" s="15" t="s">
        <v>61</v>
      </c>
      <c r="G17" s="19" t="s">
        <v>554</v>
      </c>
      <c r="H17" s="19" t="n">
        <v>30.57</v>
      </c>
      <c r="I17" s="19" t="n">
        <v>1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19" t="n">
        <v>15</v>
      </c>
      <c r="B18" s="81" t="s">
        <v>574</v>
      </c>
      <c r="C18" s="81" t="s">
        <v>575</v>
      </c>
      <c r="D18" s="19" t="n">
        <v>2006</v>
      </c>
      <c r="E18" s="81" t="s">
        <v>60</v>
      </c>
      <c r="F18" s="81" t="s">
        <v>61</v>
      </c>
      <c r="G18" s="19" t="s">
        <v>554</v>
      </c>
      <c r="H18" s="19" t="n">
        <v>29.54</v>
      </c>
      <c r="I18" s="19" t="n">
        <v>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9" t="n">
        <v>16</v>
      </c>
      <c r="B19" s="81" t="s">
        <v>596</v>
      </c>
      <c r="C19" s="81" t="s">
        <v>66</v>
      </c>
      <c r="D19" s="19" t="n">
        <v>2006</v>
      </c>
      <c r="E19" s="81" t="s">
        <v>26</v>
      </c>
      <c r="F19" s="81" t="s">
        <v>42</v>
      </c>
      <c r="G19" s="19" t="s">
        <v>554</v>
      </c>
      <c r="H19" s="19" t="n">
        <v>29.17</v>
      </c>
      <c r="I19" s="19" t="n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19" t="n">
        <v>17</v>
      </c>
      <c r="B20" s="81" t="s">
        <v>581</v>
      </c>
      <c r="C20" s="81" t="s">
        <v>582</v>
      </c>
      <c r="D20" s="19" t="n">
        <v>2007</v>
      </c>
      <c r="E20" s="81" t="s">
        <v>20</v>
      </c>
      <c r="F20" s="15" t="s">
        <v>45</v>
      </c>
      <c r="G20" s="19" t="s">
        <v>554</v>
      </c>
      <c r="H20" s="19" t="n">
        <v>28.37</v>
      </c>
      <c r="I20" s="19" t="n">
        <v>1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19" t="n">
        <v>18</v>
      </c>
      <c r="B21" s="81" t="s">
        <v>690</v>
      </c>
      <c r="C21" s="81" t="s">
        <v>177</v>
      </c>
      <c r="D21" s="19" t="n">
        <v>2006</v>
      </c>
      <c r="E21" s="81" t="s">
        <v>75</v>
      </c>
      <c r="F21" s="81" t="s">
        <v>76</v>
      </c>
      <c r="G21" s="19" t="s">
        <v>554</v>
      </c>
      <c r="H21" s="19" t="n">
        <v>27.93</v>
      </c>
      <c r="I21" s="19" t="n">
        <v>1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19" t="n">
        <v>19</v>
      </c>
      <c r="B22" s="81" t="s">
        <v>860</v>
      </c>
      <c r="C22" s="81" t="s">
        <v>356</v>
      </c>
      <c r="D22" s="19" t="n">
        <v>2007</v>
      </c>
      <c r="E22" s="81" t="s">
        <v>20</v>
      </c>
      <c r="F22" s="81" t="s">
        <v>38</v>
      </c>
      <c r="G22" s="19" t="s">
        <v>554</v>
      </c>
      <c r="H22" s="19" t="n">
        <v>27.87</v>
      </c>
      <c r="I22" s="19" t="n">
        <v>12</v>
      </c>
    </row>
    <row r="23" customFormat="false" ht="14.5" hidden="false" customHeight="false" outlineLevel="0" collapsed="false">
      <c r="A23" s="19" t="n">
        <v>20</v>
      </c>
      <c r="B23" s="81" t="s">
        <v>570</v>
      </c>
      <c r="C23" s="81" t="s">
        <v>182</v>
      </c>
      <c r="D23" s="19" t="n">
        <v>2006</v>
      </c>
      <c r="E23" s="81" t="s">
        <v>26</v>
      </c>
      <c r="F23" s="15" t="s">
        <v>373</v>
      </c>
      <c r="G23" s="19" t="s">
        <v>554</v>
      </c>
      <c r="H23" s="19" t="n">
        <v>25.75</v>
      </c>
      <c r="I23" s="19" t="n">
        <v>11</v>
      </c>
    </row>
    <row r="24" customFormat="false" ht="14.5" hidden="false" customHeight="false" outlineLevel="0" collapsed="false">
      <c r="A24" s="19" t="n">
        <v>21</v>
      </c>
      <c r="B24" s="81" t="s">
        <v>562</v>
      </c>
      <c r="C24" s="81" t="s">
        <v>563</v>
      </c>
      <c r="D24" s="19" t="n">
        <v>2006</v>
      </c>
      <c r="E24" s="81" t="s">
        <v>20</v>
      </c>
      <c r="F24" s="81" t="s">
        <v>45</v>
      </c>
      <c r="G24" s="19" t="s">
        <v>554</v>
      </c>
      <c r="H24" s="19" t="n">
        <v>24.78</v>
      </c>
      <c r="I24" s="19" t="n">
        <v>10</v>
      </c>
    </row>
    <row r="25" customFormat="false" ht="14.5" hidden="false" customHeight="false" outlineLevel="0" collapsed="false">
      <c r="A25" s="19" t="n">
        <v>22</v>
      </c>
      <c r="B25" s="81" t="s">
        <v>572</v>
      </c>
      <c r="C25" s="81" t="s">
        <v>553</v>
      </c>
      <c r="D25" s="19" t="n">
        <v>2006</v>
      </c>
      <c r="E25" s="81" t="s">
        <v>26</v>
      </c>
      <c r="F25" s="81" t="s">
        <v>80</v>
      </c>
      <c r="G25" s="19" t="s">
        <v>554</v>
      </c>
      <c r="H25" s="19" t="n">
        <v>24.37</v>
      </c>
      <c r="I25" s="19" t="n">
        <v>9</v>
      </c>
    </row>
    <row r="26" customFormat="false" ht="14.5" hidden="false" customHeight="false" outlineLevel="0" collapsed="false">
      <c r="A26" s="19" t="n">
        <v>23</v>
      </c>
      <c r="B26" s="81" t="s">
        <v>579</v>
      </c>
      <c r="C26" s="81" t="s">
        <v>34</v>
      </c>
      <c r="D26" s="19" t="n">
        <v>2007</v>
      </c>
      <c r="E26" s="81" t="s">
        <v>26</v>
      </c>
      <c r="F26" s="15" t="s">
        <v>35</v>
      </c>
      <c r="G26" s="19" t="s">
        <v>554</v>
      </c>
      <c r="H26" s="19" t="n">
        <v>23.73</v>
      </c>
      <c r="I26" s="19" t="n">
        <v>8</v>
      </c>
    </row>
    <row r="27" customFormat="false" ht="14.5" hidden="false" customHeight="false" outlineLevel="0" collapsed="false">
      <c r="A27" s="19" t="n">
        <v>24</v>
      </c>
      <c r="B27" s="81" t="s">
        <v>861</v>
      </c>
      <c r="C27" s="81" t="s">
        <v>759</v>
      </c>
      <c r="D27" s="19" t="n">
        <v>2007</v>
      </c>
      <c r="E27" s="81" t="s">
        <v>60</v>
      </c>
      <c r="F27" s="81" t="s">
        <v>61</v>
      </c>
      <c r="G27" s="19" t="s">
        <v>554</v>
      </c>
      <c r="H27" s="19" t="n">
        <v>22.89</v>
      </c>
      <c r="I27" s="19" t="n">
        <v>7</v>
      </c>
    </row>
    <row r="28" customFormat="false" ht="14.5" hidden="false" customHeight="false" outlineLevel="0" collapsed="false">
      <c r="A28" s="19" t="s">
        <v>545</v>
      </c>
      <c r="B28" s="81" t="s">
        <v>599</v>
      </c>
      <c r="C28" s="81" t="s">
        <v>44</v>
      </c>
      <c r="D28" s="19" t="n">
        <v>2006</v>
      </c>
      <c r="E28" s="81" t="s">
        <v>60</v>
      </c>
      <c r="F28" s="81" t="s">
        <v>61</v>
      </c>
      <c r="G28" s="19" t="s">
        <v>554</v>
      </c>
      <c r="H28" s="19" t="n">
        <v>34.58</v>
      </c>
      <c r="I28" s="19" t="n">
        <v>0</v>
      </c>
    </row>
    <row r="29" customFormat="false" ht="14.5" hidden="false" customHeight="false" outlineLevel="0" collapsed="false">
      <c r="A29" s="19" t="s">
        <v>545</v>
      </c>
      <c r="B29" s="81" t="s">
        <v>864</v>
      </c>
      <c r="C29" s="81" t="s">
        <v>423</v>
      </c>
      <c r="D29" s="19"/>
      <c r="E29" s="81" t="s">
        <v>60</v>
      </c>
      <c r="F29" s="81" t="s">
        <v>61</v>
      </c>
      <c r="G29" s="19" t="s">
        <v>554</v>
      </c>
      <c r="H29" s="19" t="n">
        <v>29.97</v>
      </c>
      <c r="I29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5.08"/>
    <col collapsed="false" customWidth="true" hidden="false" outlineLevel="0" max="3" min="3" style="25" width="12.35"/>
    <col collapsed="false" customWidth="true" hidden="false" outlineLevel="0" max="4" min="4" style="5" width="12.45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34.54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3"/>
    </row>
    <row r="2" customFormat="false" ht="14.5" hidden="false" customHeight="false" outlineLevel="0" collapsed="false">
      <c r="E2" s="25"/>
      <c r="F2" s="26"/>
      <c r="I2" s="27"/>
    </row>
    <row r="3" customFormat="false" ht="14.5" hidden="false" customHeight="false" outlineLevel="0" collapsed="false">
      <c r="A3" s="28" t="s">
        <v>8</v>
      </c>
      <c r="B3" s="2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29" t="n">
        <v>1</v>
      </c>
      <c r="B4" s="29" t="n">
        <v>1</v>
      </c>
      <c r="C4" s="37" t="s">
        <v>183</v>
      </c>
      <c r="D4" s="32" t="s">
        <v>101</v>
      </c>
      <c r="E4" s="32" t="s">
        <v>26</v>
      </c>
      <c r="F4" s="29" t="n">
        <v>2001</v>
      </c>
      <c r="G4" s="33" t="s">
        <v>57</v>
      </c>
      <c r="H4" s="34" t="s">
        <v>207</v>
      </c>
      <c r="I4" s="29" t="s">
        <v>196</v>
      </c>
      <c r="J4" s="35" t="n">
        <v>40</v>
      </c>
    </row>
    <row r="5" customFormat="false" ht="14.5" hidden="false" customHeight="false" outlineLevel="0" collapsed="false">
      <c r="A5" s="29" t="n">
        <v>2</v>
      </c>
      <c r="B5" s="29" t="n">
        <v>2</v>
      </c>
      <c r="C5" s="52" t="s">
        <v>208</v>
      </c>
      <c r="D5" s="32" t="s">
        <v>209</v>
      </c>
      <c r="E5" s="32" t="s">
        <v>26</v>
      </c>
      <c r="F5" s="29" t="n">
        <v>2001</v>
      </c>
      <c r="G5" s="33" t="s">
        <v>124</v>
      </c>
      <c r="H5" s="34" t="s">
        <v>207</v>
      </c>
      <c r="I5" s="29" t="s">
        <v>97</v>
      </c>
      <c r="J5" s="35" t="n">
        <v>38</v>
      </c>
    </row>
    <row r="6" customFormat="false" ht="14.5" hidden="false" customHeight="false" outlineLevel="0" collapsed="false">
      <c r="A6" s="29" t="n">
        <v>3</v>
      </c>
      <c r="B6" s="29" t="n">
        <v>1</v>
      </c>
      <c r="C6" s="37" t="s">
        <v>210</v>
      </c>
      <c r="D6" s="32" t="s">
        <v>137</v>
      </c>
      <c r="E6" s="32" t="s">
        <v>20</v>
      </c>
      <c r="F6" s="29" t="n">
        <v>2001</v>
      </c>
      <c r="G6" s="33" t="s">
        <v>31</v>
      </c>
      <c r="H6" s="34" t="s">
        <v>207</v>
      </c>
      <c r="I6" s="29" t="s">
        <v>103</v>
      </c>
      <c r="J6" s="35" t="n">
        <v>36</v>
      </c>
    </row>
    <row r="7" customFormat="false" ht="14.5" hidden="false" customHeight="false" outlineLevel="0" collapsed="false">
      <c r="A7" s="29" t="n">
        <v>4</v>
      </c>
      <c r="B7" s="29" t="n">
        <v>2</v>
      </c>
      <c r="C7" s="31" t="s">
        <v>211</v>
      </c>
      <c r="D7" s="32" t="s">
        <v>126</v>
      </c>
      <c r="E7" s="32" t="s">
        <v>20</v>
      </c>
      <c r="F7" s="29" t="n">
        <v>2000</v>
      </c>
      <c r="G7" s="33" t="s">
        <v>162</v>
      </c>
      <c r="H7" s="34" t="s">
        <v>207</v>
      </c>
      <c r="I7" s="29" t="s">
        <v>111</v>
      </c>
      <c r="J7" s="35" t="n">
        <v>34</v>
      </c>
    </row>
    <row r="8" customFormat="false" ht="14.5" hidden="false" customHeight="false" outlineLevel="0" collapsed="false">
      <c r="A8" s="29" t="n">
        <v>5</v>
      </c>
      <c r="B8" s="29" t="n">
        <v>3</v>
      </c>
      <c r="C8" s="37" t="s">
        <v>212</v>
      </c>
      <c r="D8" s="32" t="s">
        <v>213</v>
      </c>
      <c r="E8" s="32" t="s">
        <v>26</v>
      </c>
      <c r="F8" s="29" t="n">
        <v>2000</v>
      </c>
      <c r="G8" s="33" t="s">
        <v>102</v>
      </c>
      <c r="H8" s="34" t="s">
        <v>207</v>
      </c>
      <c r="I8" s="29" t="s">
        <v>214</v>
      </c>
      <c r="J8" s="35" t="n">
        <v>32</v>
      </c>
    </row>
    <row r="9" customFormat="false" ht="14.5" hidden="false" customHeight="false" outlineLevel="0" collapsed="false">
      <c r="A9" s="29" t="n">
        <v>6</v>
      </c>
      <c r="B9" s="29" t="n">
        <v>4</v>
      </c>
      <c r="C9" s="37" t="s">
        <v>215</v>
      </c>
      <c r="D9" s="32" t="s">
        <v>216</v>
      </c>
      <c r="E9" s="32" t="s">
        <v>26</v>
      </c>
      <c r="F9" s="29" t="n">
        <v>2001</v>
      </c>
      <c r="G9" s="33" t="s">
        <v>57</v>
      </c>
      <c r="H9" s="34" t="s">
        <v>207</v>
      </c>
      <c r="I9" s="29" t="s">
        <v>127</v>
      </c>
      <c r="J9" s="35" t="n">
        <v>30</v>
      </c>
    </row>
    <row r="10" customFormat="false" ht="14.5" hidden="false" customHeight="false" outlineLevel="0" collapsed="false">
      <c r="A10" s="29" t="n">
        <v>7</v>
      </c>
      <c r="B10" s="29" t="n">
        <v>3</v>
      </c>
      <c r="C10" s="37" t="s">
        <v>217</v>
      </c>
      <c r="D10" s="32" t="s">
        <v>218</v>
      </c>
      <c r="E10" s="32" t="s">
        <v>20</v>
      </c>
      <c r="F10" s="29" t="n">
        <v>2001</v>
      </c>
      <c r="G10" s="33" t="s">
        <v>38</v>
      </c>
      <c r="H10" s="34" t="s">
        <v>207</v>
      </c>
      <c r="I10" s="29" t="s">
        <v>219</v>
      </c>
      <c r="J10" s="35" t="n">
        <v>28</v>
      </c>
    </row>
    <row r="11" customFormat="false" ht="14.5" hidden="false" customHeight="false" outlineLevel="0" collapsed="false">
      <c r="A11" s="29" t="n">
        <v>8</v>
      </c>
      <c r="B11" s="29" t="n">
        <v>5</v>
      </c>
      <c r="C11" s="37" t="s">
        <v>220</v>
      </c>
      <c r="D11" s="32" t="s">
        <v>221</v>
      </c>
      <c r="E11" s="32" t="s">
        <v>60</v>
      </c>
      <c r="F11" s="29" t="n">
        <v>2001</v>
      </c>
      <c r="G11" s="33" t="s">
        <v>71</v>
      </c>
      <c r="H11" s="34" t="s">
        <v>207</v>
      </c>
      <c r="I11" s="29" t="s">
        <v>141</v>
      </c>
      <c r="J11" s="35" t="n">
        <v>26</v>
      </c>
    </row>
    <row r="12" customFormat="false" ht="14.5" hidden="false" customHeight="false" outlineLevel="0" collapsed="false">
      <c r="A12" s="29" t="n">
        <v>9</v>
      </c>
      <c r="B12" s="29" t="n">
        <v>4</v>
      </c>
      <c r="C12" s="37" t="s">
        <v>222</v>
      </c>
      <c r="D12" s="32" t="s">
        <v>223</v>
      </c>
      <c r="E12" s="32" t="s">
        <v>26</v>
      </c>
      <c r="F12" s="29" t="n">
        <v>2001</v>
      </c>
      <c r="G12" s="33" t="s">
        <v>42</v>
      </c>
      <c r="H12" s="34" t="s">
        <v>207</v>
      </c>
      <c r="I12" s="29" t="s">
        <v>224</v>
      </c>
      <c r="J12" s="35" t="n">
        <v>24</v>
      </c>
    </row>
    <row r="13" customFormat="false" ht="14.5" hidden="false" customHeight="false" outlineLevel="0" collapsed="false">
      <c r="A13" s="29" t="n">
        <v>10</v>
      </c>
      <c r="B13" s="29" t="n">
        <v>5</v>
      </c>
      <c r="C13" s="37" t="s">
        <v>225</v>
      </c>
      <c r="D13" s="32" t="s">
        <v>226</v>
      </c>
      <c r="E13" s="32" t="s">
        <v>26</v>
      </c>
      <c r="F13" s="29" t="n">
        <v>2000</v>
      </c>
      <c r="G13" s="33" t="s">
        <v>124</v>
      </c>
      <c r="H13" s="34" t="s">
        <v>207</v>
      </c>
      <c r="I13" s="29" t="s">
        <v>227</v>
      </c>
      <c r="J13" s="35" t="n">
        <v>2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6.45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24" width="9.08"/>
    <col collapsed="false" customWidth="true" hidden="false" outlineLevel="0" max="11" min="11" style="124" width="28.36"/>
    <col collapsed="false" customWidth="false" hidden="false" outlineLevel="0" max="257" min="12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480</v>
      </c>
      <c r="C4" s="81" t="s">
        <v>481</v>
      </c>
      <c r="D4" s="19" t="n">
        <v>2008</v>
      </c>
      <c r="E4" s="81" t="s">
        <v>26</v>
      </c>
      <c r="F4" s="81" t="s">
        <v>35</v>
      </c>
      <c r="G4" s="19" t="s">
        <v>482</v>
      </c>
      <c r="H4" s="118" t="n">
        <v>9.19</v>
      </c>
      <c r="I4" s="127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524</v>
      </c>
      <c r="C5" s="81" t="s">
        <v>525</v>
      </c>
      <c r="D5" s="19" t="n">
        <v>2008</v>
      </c>
      <c r="E5" s="81" t="s">
        <v>26</v>
      </c>
      <c r="F5" s="15" t="s">
        <v>235</v>
      </c>
      <c r="G5" s="19" t="s">
        <v>482</v>
      </c>
      <c r="H5" s="118" t="n">
        <v>9.12</v>
      </c>
      <c r="I5" s="127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502</v>
      </c>
      <c r="C6" s="81" t="s">
        <v>503</v>
      </c>
      <c r="D6" s="19" t="n">
        <v>2008</v>
      </c>
      <c r="E6" s="81" t="s">
        <v>26</v>
      </c>
      <c r="F6" s="81" t="s">
        <v>80</v>
      </c>
      <c r="G6" s="19" t="s">
        <v>482</v>
      </c>
      <c r="H6" s="118" t="n">
        <v>8.88</v>
      </c>
      <c r="I6" s="127" t="n">
        <v>36</v>
      </c>
      <c r="J6" s="0"/>
      <c r="K6" s="1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512</v>
      </c>
      <c r="C7" s="81" t="s">
        <v>513</v>
      </c>
      <c r="D7" s="19" t="n">
        <v>2008</v>
      </c>
      <c r="E7" s="81" t="s">
        <v>26</v>
      </c>
      <c r="F7" s="15" t="s">
        <v>35</v>
      </c>
      <c r="G7" s="19" t="s">
        <v>482</v>
      </c>
      <c r="H7" s="118" t="n">
        <v>8.32</v>
      </c>
      <c r="I7" s="127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492</v>
      </c>
      <c r="C8" s="81" t="s">
        <v>105</v>
      </c>
      <c r="D8" s="19" t="n">
        <v>2008</v>
      </c>
      <c r="E8" s="81" t="s">
        <v>26</v>
      </c>
      <c r="F8" s="81" t="s">
        <v>35</v>
      </c>
      <c r="G8" s="19" t="s">
        <v>482</v>
      </c>
      <c r="H8" s="118" t="n">
        <v>8.27</v>
      </c>
      <c r="I8" s="127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494</v>
      </c>
      <c r="C9" s="81" t="s">
        <v>223</v>
      </c>
      <c r="D9" s="19" t="n">
        <v>2008</v>
      </c>
      <c r="E9" s="81" t="s">
        <v>20</v>
      </c>
      <c r="F9" s="15" t="s">
        <v>38</v>
      </c>
      <c r="G9" s="19" t="s">
        <v>482</v>
      </c>
      <c r="H9" s="118" t="n">
        <v>8.26</v>
      </c>
      <c r="I9" s="127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510</v>
      </c>
      <c r="C10" s="81" t="s">
        <v>324</v>
      </c>
      <c r="D10" s="19" t="n">
        <v>2008</v>
      </c>
      <c r="E10" s="81" t="s">
        <v>26</v>
      </c>
      <c r="F10" s="81" t="s">
        <v>35</v>
      </c>
      <c r="G10" s="19" t="s">
        <v>482</v>
      </c>
      <c r="H10" s="118" t="n">
        <v>7.95</v>
      </c>
      <c r="I10" s="127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316</v>
      </c>
      <c r="C11" s="81" t="s">
        <v>488</v>
      </c>
      <c r="D11" s="19" t="n">
        <v>2009</v>
      </c>
      <c r="E11" s="81" t="s">
        <v>26</v>
      </c>
      <c r="F11" s="81" t="s">
        <v>35</v>
      </c>
      <c r="G11" s="19" t="s">
        <v>482</v>
      </c>
      <c r="H11" s="118" t="n">
        <v>7.76</v>
      </c>
      <c r="I11" s="127" t="n">
        <v>26</v>
      </c>
    </row>
    <row r="12" customFormat="false" ht="14.5" hidden="false" customHeight="false" outlineLevel="0" collapsed="false">
      <c r="A12" s="19" t="n">
        <v>9</v>
      </c>
      <c r="B12" s="81" t="s">
        <v>334</v>
      </c>
      <c r="C12" s="81" t="s">
        <v>496</v>
      </c>
      <c r="D12" s="19" t="n">
        <v>2009</v>
      </c>
      <c r="E12" s="81" t="s">
        <v>60</v>
      </c>
      <c r="F12" s="81" t="s">
        <v>61</v>
      </c>
      <c r="G12" s="19" t="s">
        <v>482</v>
      </c>
      <c r="H12" s="118" t="n">
        <v>7.74</v>
      </c>
      <c r="I12" s="127" t="n">
        <v>24</v>
      </c>
    </row>
    <row r="13" customFormat="false" ht="14.5" hidden="false" customHeight="false" outlineLevel="0" collapsed="false">
      <c r="A13" s="19" t="n">
        <v>10</v>
      </c>
      <c r="B13" s="81" t="s">
        <v>528</v>
      </c>
      <c r="C13" s="81" t="s">
        <v>213</v>
      </c>
      <c r="D13" s="19" t="n">
        <v>2009</v>
      </c>
      <c r="E13" s="81" t="s">
        <v>20</v>
      </c>
      <c r="F13" s="81" t="s">
        <v>38</v>
      </c>
      <c r="G13" s="19" t="s">
        <v>482</v>
      </c>
      <c r="H13" s="118" t="n">
        <v>7.12</v>
      </c>
      <c r="I13" s="127" t="n">
        <v>22</v>
      </c>
    </row>
    <row r="14" customFormat="false" ht="14.5" hidden="false" customHeight="false" outlineLevel="0" collapsed="false">
      <c r="A14" s="19" t="n">
        <v>11</v>
      </c>
      <c r="B14" s="81" t="s">
        <v>155</v>
      </c>
      <c r="C14" s="81" t="s">
        <v>486</v>
      </c>
      <c r="D14" s="19" t="n">
        <v>2008</v>
      </c>
      <c r="E14" s="81" t="s">
        <v>20</v>
      </c>
      <c r="F14" s="81" t="s">
        <v>45</v>
      </c>
      <c r="G14" s="19" t="s">
        <v>482</v>
      </c>
      <c r="H14" s="118" t="n">
        <v>6.97</v>
      </c>
      <c r="I14" s="127" t="n">
        <v>20</v>
      </c>
    </row>
    <row r="15" customFormat="false" ht="14.5" hidden="false" customHeight="false" outlineLevel="0" collapsed="false">
      <c r="A15" s="19" t="n">
        <v>12</v>
      </c>
      <c r="B15" s="81" t="s">
        <v>326</v>
      </c>
      <c r="C15" s="81" t="s">
        <v>522</v>
      </c>
      <c r="D15" s="19" t="n">
        <v>2008</v>
      </c>
      <c r="E15" s="81" t="s">
        <v>75</v>
      </c>
      <c r="F15" s="81" t="s">
        <v>76</v>
      </c>
      <c r="G15" s="19" t="s">
        <v>482</v>
      </c>
      <c r="H15" s="118" t="n">
        <v>6.75</v>
      </c>
      <c r="I15" s="127" t="n">
        <v>19</v>
      </c>
    </row>
    <row r="16" customFormat="false" ht="14.5" hidden="false" customHeight="false" outlineLevel="0" collapsed="false">
      <c r="A16" s="19" t="n">
        <v>13</v>
      </c>
      <c r="B16" s="81" t="s">
        <v>468</v>
      </c>
      <c r="C16" s="81" t="s">
        <v>530</v>
      </c>
      <c r="D16" s="19" t="n">
        <v>2009</v>
      </c>
      <c r="E16" s="81" t="s">
        <v>60</v>
      </c>
      <c r="F16" s="81" t="s">
        <v>71</v>
      </c>
      <c r="G16" s="19" t="s">
        <v>482</v>
      </c>
      <c r="H16" s="118" t="n">
        <v>6.74</v>
      </c>
      <c r="I16" s="127" t="n">
        <v>18</v>
      </c>
    </row>
    <row r="17" customFormat="false" ht="14.5" hidden="false" customHeight="false" outlineLevel="0" collapsed="false">
      <c r="A17" s="19" t="n">
        <v>14</v>
      </c>
      <c r="B17" s="81" t="s">
        <v>508</v>
      </c>
      <c r="C17" s="81" t="s">
        <v>240</v>
      </c>
      <c r="D17" s="19" t="n">
        <v>2008</v>
      </c>
      <c r="E17" s="81" t="s">
        <v>20</v>
      </c>
      <c r="F17" s="81" t="s">
        <v>38</v>
      </c>
      <c r="G17" s="19" t="s">
        <v>482</v>
      </c>
      <c r="H17" s="118" t="n">
        <v>6.56</v>
      </c>
      <c r="I17" s="127" t="n">
        <v>17</v>
      </c>
    </row>
    <row r="18" customFormat="false" ht="14.5" hidden="false" customHeight="false" outlineLevel="0" collapsed="false">
      <c r="A18" s="19" t="n">
        <v>15</v>
      </c>
      <c r="B18" s="81" t="s">
        <v>484</v>
      </c>
      <c r="C18" s="81" t="s">
        <v>223</v>
      </c>
      <c r="D18" s="19" t="n">
        <v>2008</v>
      </c>
      <c r="E18" s="81" t="s">
        <v>75</v>
      </c>
      <c r="F18" s="81" t="s">
        <v>238</v>
      </c>
      <c r="G18" s="19" t="s">
        <v>482</v>
      </c>
      <c r="H18" s="118" t="n">
        <v>6.5</v>
      </c>
      <c r="I18" s="127" t="n">
        <v>16</v>
      </c>
    </row>
    <row r="19" customFormat="false" ht="14.5" hidden="false" customHeight="false" outlineLevel="0" collapsed="false">
      <c r="A19" s="19" t="n">
        <v>16</v>
      </c>
      <c r="B19" s="81" t="s">
        <v>536</v>
      </c>
      <c r="C19" s="81" t="s">
        <v>126</v>
      </c>
      <c r="D19" s="19" t="n">
        <v>2009</v>
      </c>
      <c r="E19" s="81" t="s">
        <v>26</v>
      </c>
      <c r="F19" s="81" t="s">
        <v>57</v>
      </c>
      <c r="G19" s="19" t="s">
        <v>482</v>
      </c>
      <c r="H19" s="118" t="n">
        <v>6.42</v>
      </c>
      <c r="I19" s="127" t="n">
        <v>15</v>
      </c>
    </row>
    <row r="20" customFormat="false" ht="14.5" hidden="false" customHeight="false" outlineLevel="0" collapsed="false">
      <c r="A20" s="19" t="n">
        <v>17</v>
      </c>
      <c r="B20" s="81" t="s">
        <v>186</v>
      </c>
      <c r="C20" s="81" t="s">
        <v>518</v>
      </c>
      <c r="D20" s="19" t="n">
        <v>2009</v>
      </c>
      <c r="E20" s="81" t="s">
        <v>20</v>
      </c>
      <c r="F20" s="81" t="s">
        <v>31</v>
      </c>
      <c r="G20" s="19" t="s">
        <v>482</v>
      </c>
      <c r="H20" s="118" t="n">
        <v>6.39</v>
      </c>
      <c r="I20" s="127" t="n">
        <v>14</v>
      </c>
    </row>
    <row r="21" customFormat="false" ht="14.5" hidden="false" customHeight="false" outlineLevel="0" collapsed="false">
      <c r="A21" s="19" t="n">
        <v>18</v>
      </c>
      <c r="B21" s="81" t="s">
        <v>542</v>
      </c>
      <c r="C21" s="81" t="s">
        <v>543</v>
      </c>
      <c r="D21" s="19" t="n">
        <v>2008</v>
      </c>
      <c r="E21" s="81" t="s">
        <v>60</v>
      </c>
      <c r="F21" s="81" t="s">
        <v>61</v>
      </c>
      <c r="G21" s="19" t="s">
        <v>482</v>
      </c>
      <c r="H21" s="118" t="n">
        <v>6.24</v>
      </c>
      <c r="I21" s="127" t="n">
        <v>13</v>
      </c>
    </row>
    <row r="22" customFormat="false" ht="14.5" hidden="false" customHeight="false" outlineLevel="0" collapsed="false">
      <c r="A22" s="19" t="n">
        <v>19</v>
      </c>
      <c r="B22" s="81" t="s">
        <v>520</v>
      </c>
      <c r="C22" s="81" t="s">
        <v>261</v>
      </c>
      <c r="D22" s="19" t="n">
        <v>2009</v>
      </c>
      <c r="E22" s="81" t="s">
        <v>60</v>
      </c>
      <c r="F22" s="81" t="s">
        <v>71</v>
      </c>
      <c r="G22" s="19" t="s">
        <v>482</v>
      </c>
      <c r="H22" s="118" t="n">
        <v>6.18</v>
      </c>
      <c r="I22" s="127" t="n">
        <v>12</v>
      </c>
    </row>
    <row r="23" customFormat="false" ht="14.5" hidden="false" customHeight="false" outlineLevel="0" collapsed="false">
      <c r="A23" s="19" t="n">
        <v>20</v>
      </c>
      <c r="B23" s="81" t="s">
        <v>515</v>
      </c>
      <c r="C23" s="81" t="s">
        <v>516</v>
      </c>
      <c r="D23" s="19" t="n">
        <v>2009</v>
      </c>
      <c r="E23" s="81" t="s">
        <v>20</v>
      </c>
      <c r="F23" s="81" t="s">
        <v>21</v>
      </c>
      <c r="G23" s="19" t="s">
        <v>482</v>
      </c>
      <c r="H23" s="118" t="n">
        <v>6.16</v>
      </c>
      <c r="I23" s="127" t="n">
        <v>11</v>
      </c>
    </row>
    <row r="24" customFormat="false" ht="14.5" hidden="false" customHeight="false" outlineLevel="0" collapsed="false">
      <c r="A24" s="19" t="n">
        <v>21</v>
      </c>
      <c r="B24" s="81" t="s">
        <v>490</v>
      </c>
      <c r="C24" s="81" t="s">
        <v>240</v>
      </c>
      <c r="D24" s="19" t="n">
        <v>2008</v>
      </c>
      <c r="E24" s="81" t="s">
        <v>26</v>
      </c>
      <c r="F24" s="81" t="s">
        <v>35</v>
      </c>
      <c r="G24" s="19" t="s">
        <v>482</v>
      </c>
      <c r="H24" s="118" t="n">
        <v>5.95</v>
      </c>
      <c r="I24" s="127" t="n">
        <v>10</v>
      </c>
    </row>
    <row r="25" customFormat="false" ht="14.5" hidden="false" customHeight="false" outlineLevel="0" collapsed="false">
      <c r="A25" s="19" t="n">
        <v>22</v>
      </c>
      <c r="B25" s="81" t="s">
        <v>534</v>
      </c>
      <c r="C25" s="81" t="s">
        <v>535</v>
      </c>
      <c r="D25" s="19" t="n">
        <v>2009</v>
      </c>
      <c r="E25" s="81" t="s">
        <v>20</v>
      </c>
      <c r="F25" s="81" t="s">
        <v>38</v>
      </c>
      <c r="G25" s="19" t="s">
        <v>482</v>
      </c>
      <c r="H25" s="118" t="n">
        <v>5.87</v>
      </c>
      <c r="I25" s="127" t="n">
        <v>9</v>
      </c>
    </row>
    <row r="26" customFormat="false" ht="14.5" hidden="false" customHeight="false" outlineLevel="0" collapsed="false">
      <c r="A26" s="19" t="n">
        <v>23</v>
      </c>
      <c r="B26" s="81" t="s">
        <v>505</v>
      </c>
      <c r="C26" s="81" t="s">
        <v>506</v>
      </c>
      <c r="D26" s="19" t="n">
        <v>2008</v>
      </c>
      <c r="E26" s="81" t="s">
        <v>26</v>
      </c>
      <c r="F26" s="81" t="s">
        <v>27</v>
      </c>
      <c r="G26" s="19" t="s">
        <v>482</v>
      </c>
      <c r="H26" s="118" t="n">
        <v>5.73</v>
      </c>
      <c r="I26" s="127" t="n">
        <v>8</v>
      </c>
    </row>
    <row r="27" customFormat="false" ht="14.5" hidden="false" customHeight="false" outlineLevel="0" collapsed="false">
      <c r="A27" s="19" t="n">
        <v>24</v>
      </c>
      <c r="B27" s="81" t="s">
        <v>307</v>
      </c>
      <c r="C27" s="81" t="s">
        <v>500</v>
      </c>
      <c r="D27" s="19" t="n">
        <v>2009</v>
      </c>
      <c r="E27" s="81" t="s">
        <v>26</v>
      </c>
      <c r="F27" s="81" t="s">
        <v>80</v>
      </c>
      <c r="G27" s="19" t="s">
        <v>482</v>
      </c>
      <c r="H27" s="118" t="n">
        <v>5.72</v>
      </c>
      <c r="I27" s="127" t="n">
        <v>7</v>
      </c>
    </row>
    <row r="28" customFormat="false" ht="14.5" hidden="false" customHeight="false" outlineLevel="0" collapsed="false">
      <c r="A28" s="19" t="n">
        <v>25</v>
      </c>
      <c r="B28" s="81" t="s">
        <v>540</v>
      </c>
      <c r="C28" s="81" t="s">
        <v>213</v>
      </c>
      <c r="D28" s="19" t="n">
        <v>2008</v>
      </c>
      <c r="E28" s="81" t="s">
        <v>20</v>
      </c>
      <c r="F28" s="81" t="s">
        <v>38</v>
      </c>
      <c r="G28" s="19" t="s">
        <v>482</v>
      </c>
      <c r="H28" s="118" t="n">
        <v>5.71</v>
      </c>
      <c r="I28" s="127" t="n">
        <v>6</v>
      </c>
    </row>
    <row r="29" customFormat="false" ht="14.5" hidden="false" customHeight="false" outlineLevel="0" collapsed="false">
      <c r="A29" s="19" t="n">
        <v>26</v>
      </c>
      <c r="B29" s="81" t="s">
        <v>498</v>
      </c>
      <c r="C29" s="81" t="s">
        <v>324</v>
      </c>
      <c r="D29" s="19" t="n">
        <v>2009</v>
      </c>
      <c r="E29" s="81" t="s">
        <v>60</v>
      </c>
      <c r="F29" s="81" t="s">
        <v>61</v>
      </c>
      <c r="G29" s="19" t="s">
        <v>482</v>
      </c>
      <c r="H29" s="118" t="n">
        <v>5.58</v>
      </c>
      <c r="I29" s="127" t="n">
        <v>5</v>
      </c>
    </row>
    <row r="30" customFormat="false" ht="14.5" hidden="false" customHeight="false" outlineLevel="0" collapsed="false">
      <c r="A30" s="19" t="n">
        <v>27</v>
      </c>
      <c r="B30" s="81" t="s">
        <v>538</v>
      </c>
      <c r="C30" s="81" t="s">
        <v>226</v>
      </c>
      <c r="D30" s="19" t="n">
        <v>2008</v>
      </c>
      <c r="E30" s="81" t="s">
        <v>26</v>
      </c>
      <c r="F30" s="81" t="s">
        <v>57</v>
      </c>
      <c r="G30" s="19" t="s">
        <v>482</v>
      </c>
      <c r="H30" s="118" t="n">
        <v>5.18</v>
      </c>
      <c r="I30" s="127" t="n">
        <v>5</v>
      </c>
    </row>
    <row r="31" customFormat="false" ht="14.5" hidden="false" customHeight="false" outlineLevel="0" collapsed="false">
      <c r="A31" s="19" t="n">
        <v>28</v>
      </c>
      <c r="B31" s="81" t="s">
        <v>532</v>
      </c>
      <c r="C31" s="81" t="s">
        <v>113</v>
      </c>
      <c r="D31" s="19" t="n">
        <v>2009</v>
      </c>
      <c r="E31" s="81" t="s">
        <v>60</v>
      </c>
      <c r="F31" s="81" t="s">
        <v>71</v>
      </c>
      <c r="G31" s="19" t="s">
        <v>482</v>
      </c>
      <c r="H31" s="118" t="n">
        <v>4.69</v>
      </c>
      <c r="I31" s="127" t="n">
        <v>5</v>
      </c>
    </row>
    <row r="32" customFormat="false" ht="14.5" hidden="false" customHeight="false" outlineLevel="0" collapsed="false">
      <c r="A32" s="19" t="n">
        <v>29</v>
      </c>
      <c r="B32" s="81" t="s">
        <v>107</v>
      </c>
      <c r="C32" s="81" t="s">
        <v>123</v>
      </c>
      <c r="D32" s="19" t="n">
        <v>2008</v>
      </c>
      <c r="E32" s="81" t="s">
        <v>26</v>
      </c>
      <c r="F32" s="81" t="s">
        <v>57</v>
      </c>
      <c r="G32" s="19" t="s">
        <v>482</v>
      </c>
      <c r="H32" s="118" t="n">
        <v>4.62</v>
      </c>
      <c r="I32" s="127" t="n">
        <v>5</v>
      </c>
    </row>
    <row r="33" customFormat="false" ht="14.5" hidden="false" customHeight="false" outlineLevel="0" collapsed="false">
      <c r="A33" s="19" t="s">
        <v>545</v>
      </c>
      <c r="B33" s="81" t="s">
        <v>546</v>
      </c>
      <c r="C33" s="81" t="s">
        <v>123</v>
      </c>
      <c r="D33" s="19" t="n">
        <v>2008</v>
      </c>
      <c r="E33" s="81" t="s">
        <v>26</v>
      </c>
      <c r="F33" s="81" t="s">
        <v>124</v>
      </c>
      <c r="G33" s="19" t="s">
        <v>482</v>
      </c>
      <c r="H33" s="118" t="n">
        <v>9.26</v>
      </c>
      <c r="I33" s="127" t="n">
        <v>0</v>
      </c>
    </row>
    <row r="34" customFormat="false" ht="14.5" hidden="false" customHeight="false" outlineLevel="0" collapsed="false">
      <c r="A34" s="19" t="s">
        <v>545</v>
      </c>
      <c r="B34" s="81" t="s">
        <v>550</v>
      </c>
      <c r="C34" s="81" t="s">
        <v>551</v>
      </c>
      <c r="D34" s="19" t="n">
        <v>2009</v>
      </c>
      <c r="E34" s="81" t="s">
        <v>26</v>
      </c>
      <c r="F34" s="81" t="s">
        <v>124</v>
      </c>
      <c r="G34" s="19" t="s">
        <v>482</v>
      </c>
      <c r="H34" s="118" t="n">
        <v>5.46</v>
      </c>
      <c r="I34" s="127" t="n">
        <v>0</v>
      </c>
    </row>
    <row r="35" customFormat="false" ht="14.5" hidden="false" customHeight="false" outlineLevel="0" collapsed="false">
      <c r="A35" s="19" t="s">
        <v>545</v>
      </c>
      <c r="B35" s="81" t="s">
        <v>548</v>
      </c>
      <c r="C35" s="81" t="s">
        <v>549</v>
      </c>
      <c r="D35" s="19" t="n">
        <v>2009</v>
      </c>
      <c r="E35" s="81" t="s">
        <v>26</v>
      </c>
      <c r="F35" s="81" t="s">
        <v>124</v>
      </c>
      <c r="G35" s="19" t="s">
        <v>482</v>
      </c>
      <c r="H35" s="118" t="n">
        <v>5.27</v>
      </c>
      <c r="I35" s="127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6.35"/>
    <col collapsed="false" customWidth="true" hidden="false" outlineLevel="0" max="3" min="3" style="113" width="16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29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3" width="11.99"/>
    <col collapsed="false" customWidth="true" hidden="false" outlineLevel="0" max="10" min="10" style="113" width="6.54"/>
    <col collapsed="false" customWidth="false" hidden="false" outlineLevel="0" max="11" min="11" style="115" width="9.08"/>
    <col collapsed="false" customWidth="true" hidden="false" outlineLevel="0" max="12" min="12" style="115" width="3.54"/>
    <col collapsed="false" customWidth="false" hidden="false" outlineLevel="0" max="257" min="13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125"/>
      <c r="L1" s="125"/>
    </row>
    <row r="2" customFormat="false" ht="14.5" hidden="false" customHeight="false" outlineLevel="0" collapsed="false">
      <c r="B2" s="115"/>
      <c r="C2" s="115"/>
      <c r="F2" s="113"/>
      <c r="I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845</v>
      </c>
      <c r="J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190</v>
      </c>
      <c r="C4" s="81" t="s">
        <v>191</v>
      </c>
      <c r="D4" s="19" t="n">
        <v>2002</v>
      </c>
      <c r="E4" s="81" t="s">
        <v>20</v>
      </c>
      <c r="F4" s="81" t="s">
        <v>21</v>
      </c>
      <c r="G4" s="19" t="s">
        <v>163</v>
      </c>
      <c r="H4" s="19"/>
      <c r="I4" s="30" t="n">
        <v>10.58</v>
      </c>
      <c r="J4" s="19" t="n">
        <v>40</v>
      </c>
    </row>
    <row r="5" s="5" customFormat="true" ht="14.5" hidden="false" customHeight="false" outlineLevel="0" collapsed="false">
      <c r="A5" s="19" t="n">
        <v>2</v>
      </c>
      <c r="B5" s="81" t="s">
        <v>885</v>
      </c>
      <c r="C5" s="81" t="s">
        <v>191</v>
      </c>
      <c r="D5" s="19" t="n">
        <v>2003</v>
      </c>
      <c r="E5" s="81" t="s">
        <v>26</v>
      </c>
      <c r="F5" s="81" t="s">
        <v>57</v>
      </c>
      <c r="G5" s="19" t="s">
        <v>163</v>
      </c>
      <c r="H5" s="19"/>
      <c r="I5" s="30" t="n">
        <v>10.28</v>
      </c>
      <c r="J5" s="19" t="n">
        <v>38</v>
      </c>
    </row>
    <row r="6" s="5" customFormat="true" ht="14.5" hidden="false" customHeight="false" outlineLevel="0" collapsed="false">
      <c r="A6" s="19" t="n">
        <v>3</v>
      </c>
      <c r="B6" s="81" t="s">
        <v>188</v>
      </c>
      <c r="C6" s="81" t="s">
        <v>189</v>
      </c>
      <c r="D6" s="19" t="n">
        <v>2002</v>
      </c>
      <c r="E6" s="81" t="s">
        <v>26</v>
      </c>
      <c r="F6" s="81" t="s">
        <v>124</v>
      </c>
      <c r="G6" s="19" t="s">
        <v>163</v>
      </c>
      <c r="H6" s="19"/>
      <c r="I6" s="30" t="n">
        <v>9.49</v>
      </c>
      <c r="J6" s="19" t="n">
        <v>36</v>
      </c>
    </row>
    <row r="7" s="5" customFormat="true" ht="14.5" hidden="false" customHeight="false" outlineLevel="0" collapsed="false">
      <c r="A7" s="19" t="n">
        <v>4</v>
      </c>
      <c r="B7" s="81" t="s">
        <v>173</v>
      </c>
      <c r="C7" s="81" t="s">
        <v>174</v>
      </c>
      <c r="D7" s="19" t="n">
        <v>2002</v>
      </c>
      <c r="E7" s="81" t="s">
        <v>26</v>
      </c>
      <c r="F7" s="81" t="s">
        <v>35</v>
      </c>
      <c r="G7" s="19" t="s">
        <v>163</v>
      </c>
      <c r="H7" s="19"/>
      <c r="I7" s="30" t="n">
        <v>9.43</v>
      </c>
      <c r="J7" s="19" t="n">
        <v>34</v>
      </c>
    </row>
    <row r="8" s="5" customFormat="true" ht="14.5" hidden="false" customHeight="false" outlineLevel="0" collapsed="false">
      <c r="A8" s="19" t="n">
        <v>5</v>
      </c>
      <c r="B8" s="81" t="s">
        <v>170</v>
      </c>
      <c r="C8" s="81" t="s">
        <v>54</v>
      </c>
      <c r="D8" s="19" t="n">
        <v>2002</v>
      </c>
      <c r="E8" s="81" t="s">
        <v>26</v>
      </c>
      <c r="F8" s="81" t="s">
        <v>42</v>
      </c>
      <c r="G8" s="19" t="s">
        <v>163</v>
      </c>
      <c r="H8" s="19"/>
      <c r="I8" s="30" t="n">
        <v>9.29</v>
      </c>
      <c r="J8" s="19" t="n">
        <v>32</v>
      </c>
    </row>
    <row r="9" s="5" customFormat="true" ht="14.5" hidden="false" customHeight="false" outlineLevel="0" collapsed="false">
      <c r="A9" s="19" t="n">
        <v>6</v>
      </c>
      <c r="B9" s="81" t="s">
        <v>206</v>
      </c>
      <c r="C9" s="81" t="s">
        <v>84</v>
      </c>
      <c r="D9" s="19" t="n">
        <v>2003</v>
      </c>
      <c r="E9" s="81" t="s">
        <v>26</v>
      </c>
      <c r="F9" s="81" t="s">
        <v>57</v>
      </c>
      <c r="G9" s="19" t="s">
        <v>163</v>
      </c>
      <c r="H9" s="19"/>
      <c r="I9" s="30" t="n">
        <v>8.22</v>
      </c>
      <c r="J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197</v>
      </c>
      <c r="C10" s="81" t="s">
        <v>25</v>
      </c>
      <c r="D10" s="19" t="n">
        <v>2003</v>
      </c>
      <c r="E10" s="81" t="s">
        <v>20</v>
      </c>
      <c r="F10" s="81" t="s">
        <v>162</v>
      </c>
      <c r="G10" s="19" t="s">
        <v>163</v>
      </c>
      <c r="H10" s="19"/>
      <c r="I10" s="30" t="n">
        <v>8.14</v>
      </c>
      <c r="J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381</v>
      </c>
      <c r="C11" s="81" t="s">
        <v>34</v>
      </c>
      <c r="D11" s="19" t="n">
        <v>2003</v>
      </c>
      <c r="E11" s="81" t="s">
        <v>26</v>
      </c>
      <c r="F11" s="81" t="s">
        <v>373</v>
      </c>
      <c r="G11" s="19" t="s">
        <v>163</v>
      </c>
      <c r="H11" s="19"/>
      <c r="I11" s="30" t="n">
        <v>7.62</v>
      </c>
      <c r="J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165</v>
      </c>
      <c r="C12" s="81" t="s">
        <v>166</v>
      </c>
      <c r="D12" s="19" t="n">
        <v>2003</v>
      </c>
      <c r="E12" s="81" t="s">
        <v>26</v>
      </c>
      <c r="F12" s="81" t="s">
        <v>124</v>
      </c>
      <c r="G12" s="19" t="s">
        <v>163</v>
      </c>
      <c r="H12" s="19"/>
      <c r="I12" s="30" t="n">
        <v>7.52</v>
      </c>
      <c r="J12" s="19" t="n">
        <v>24</v>
      </c>
    </row>
    <row r="13" s="5" customFormat="true" ht="14.5" hidden="false" customHeight="false" outlineLevel="0" collapsed="false">
      <c r="A13" s="19" t="n">
        <v>10</v>
      </c>
      <c r="B13" s="81" t="s">
        <v>183</v>
      </c>
      <c r="C13" s="81" t="s">
        <v>184</v>
      </c>
      <c r="D13" s="19" t="n">
        <v>2003</v>
      </c>
      <c r="E13" s="81" t="s">
        <v>26</v>
      </c>
      <c r="F13" s="81" t="s">
        <v>57</v>
      </c>
      <c r="G13" s="19" t="s">
        <v>163</v>
      </c>
      <c r="H13" s="19" t="n">
        <v>7.22</v>
      </c>
      <c r="I13" s="30" t="n">
        <v>7.32</v>
      </c>
      <c r="J13" s="19" t="n">
        <v>22</v>
      </c>
    </row>
    <row r="14" s="5" customFormat="true" ht="14.5" hidden="false" customHeight="false" outlineLevel="0" collapsed="false">
      <c r="A14" s="19" t="n">
        <v>11</v>
      </c>
      <c r="B14" s="81" t="s">
        <v>179</v>
      </c>
      <c r="C14" s="81" t="s">
        <v>41</v>
      </c>
      <c r="D14" s="19" t="n">
        <v>2003</v>
      </c>
      <c r="E14" s="81" t="s">
        <v>20</v>
      </c>
      <c r="F14" s="15" t="s">
        <v>162</v>
      </c>
      <c r="G14" s="19" t="s">
        <v>163</v>
      </c>
      <c r="H14" s="19" t="n">
        <v>6.99</v>
      </c>
      <c r="I14" s="30" t="n">
        <v>7.32</v>
      </c>
      <c r="J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624</v>
      </c>
      <c r="C15" s="81" t="s">
        <v>69</v>
      </c>
      <c r="D15" s="19" t="n">
        <v>2003</v>
      </c>
      <c r="E15" s="81" t="s">
        <v>26</v>
      </c>
      <c r="F15" s="15" t="s">
        <v>373</v>
      </c>
      <c r="G15" s="19" t="s">
        <v>163</v>
      </c>
      <c r="H15" s="19"/>
      <c r="I15" s="118" t="n">
        <v>7.3</v>
      </c>
      <c r="J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626</v>
      </c>
      <c r="C16" s="81" t="s">
        <v>25</v>
      </c>
      <c r="D16" s="19" t="n">
        <v>2003</v>
      </c>
      <c r="E16" s="81" t="s">
        <v>26</v>
      </c>
      <c r="F16" s="81" t="s">
        <v>373</v>
      </c>
      <c r="G16" s="19" t="s">
        <v>163</v>
      </c>
      <c r="H16" s="19"/>
      <c r="I16" s="30" t="n">
        <v>7.26</v>
      </c>
      <c r="J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176</v>
      </c>
      <c r="C17" s="81" t="s">
        <v>177</v>
      </c>
      <c r="D17" s="19" t="n">
        <v>2002</v>
      </c>
      <c r="E17" s="81" t="s">
        <v>26</v>
      </c>
      <c r="F17" s="15" t="s">
        <v>102</v>
      </c>
      <c r="G17" s="19" t="s">
        <v>163</v>
      </c>
      <c r="H17" s="19"/>
      <c r="I17" s="30" t="n">
        <v>6.57</v>
      </c>
      <c r="J17" s="19" t="n">
        <v>17</v>
      </c>
    </row>
    <row r="18" s="5" customFormat="true" ht="14.5" hidden="false" customHeight="false" outlineLevel="0" collapsed="false">
      <c r="A18" s="19" t="n">
        <v>15</v>
      </c>
      <c r="B18" s="81" t="s">
        <v>168</v>
      </c>
      <c r="C18" s="81" t="s">
        <v>169</v>
      </c>
      <c r="D18" s="19" t="n">
        <v>2003</v>
      </c>
      <c r="E18" s="81" t="s">
        <v>26</v>
      </c>
      <c r="F18" s="81" t="s">
        <v>35</v>
      </c>
      <c r="G18" s="19" t="s">
        <v>163</v>
      </c>
      <c r="H18" s="19"/>
      <c r="I18" s="30" t="n">
        <v>6.51</v>
      </c>
      <c r="J18" s="19" t="n">
        <v>16</v>
      </c>
    </row>
    <row r="19" s="5" customFormat="true" ht="14.5" hidden="false" customHeight="false" outlineLevel="0" collapsed="false">
      <c r="A19" s="19" t="n">
        <v>16</v>
      </c>
      <c r="B19" s="81" t="s">
        <v>181</v>
      </c>
      <c r="C19" s="81" t="s">
        <v>182</v>
      </c>
      <c r="D19" s="19" t="n">
        <v>2003</v>
      </c>
      <c r="E19" s="81" t="s">
        <v>60</v>
      </c>
      <c r="F19" s="81" t="s">
        <v>61</v>
      </c>
      <c r="G19" s="19" t="s">
        <v>163</v>
      </c>
      <c r="H19" s="19"/>
      <c r="I19" s="30" t="n">
        <v>6.36</v>
      </c>
      <c r="J19" s="19" t="n">
        <v>15</v>
      </c>
    </row>
    <row r="20" s="5" customFormat="true" ht="14.5" hidden="false" customHeight="false" outlineLevel="0" collapsed="false">
      <c r="A20" s="19" t="n">
        <v>17</v>
      </c>
      <c r="B20" s="81" t="s">
        <v>932</v>
      </c>
      <c r="C20" s="81" t="s">
        <v>933</v>
      </c>
      <c r="D20" s="19" t="n">
        <v>2003</v>
      </c>
      <c r="E20" s="81" t="s">
        <v>26</v>
      </c>
      <c r="F20" s="81" t="s">
        <v>42</v>
      </c>
      <c r="G20" s="19" t="s">
        <v>163</v>
      </c>
      <c r="H20" s="19"/>
      <c r="I20" s="30" t="n">
        <v>6.33</v>
      </c>
      <c r="J20" s="19" t="n">
        <v>14</v>
      </c>
    </row>
    <row r="21" s="5" customFormat="true" ht="14.5" hidden="false" customHeight="false" outlineLevel="0" collapsed="false">
      <c r="A21" s="19" t="n">
        <v>18</v>
      </c>
      <c r="B21" s="81" t="s">
        <v>628</v>
      </c>
      <c r="C21" s="81" t="s">
        <v>629</v>
      </c>
      <c r="D21" s="19" t="n">
        <v>2002</v>
      </c>
      <c r="E21" s="81" t="s">
        <v>26</v>
      </c>
      <c r="F21" s="81" t="s">
        <v>35</v>
      </c>
      <c r="G21" s="19" t="s">
        <v>163</v>
      </c>
      <c r="H21" s="19"/>
      <c r="I21" s="30" t="n">
        <v>5.33</v>
      </c>
      <c r="J21" s="19" t="n">
        <v>13</v>
      </c>
    </row>
    <row r="22" customFormat="false" ht="14.5" hidden="false" customHeight="false" outlineLevel="0" collapsed="false">
      <c r="A22" s="19" t="n">
        <v>19</v>
      </c>
      <c r="B22" s="81" t="s">
        <v>194</v>
      </c>
      <c r="C22" s="81" t="s">
        <v>195</v>
      </c>
      <c r="D22" s="19" t="n">
        <v>2003</v>
      </c>
      <c r="E22" s="81" t="s">
        <v>26</v>
      </c>
      <c r="F22" s="81" t="s">
        <v>57</v>
      </c>
      <c r="G22" s="19" t="s">
        <v>163</v>
      </c>
      <c r="H22" s="19"/>
      <c r="I22" s="30" t="n">
        <v>5.27</v>
      </c>
      <c r="J22" s="19" t="n">
        <v>1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45"/>
    <col collapsed="false" customWidth="true" hidden="false" outlineLevel="0" max="3" min="3" style="113" width="10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24" width="9.08"/>
    <col collapsed="false" customWidth="true" hidden="false" outlineLevel="0" max="11" min="11" style="124" width="28.36"/>
    <col collapsed="false" customWidth="false" hidden="false" outlineLevel="0" max="257" min="12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934</v>
      </c>
      <c r="C4" s="81" t="s">
        <v>407</v>
      </c>
      <c r="D4" s="19" t="n">
        <v>1999</v>
      </c>
      <c r="E4" s="81" t="s">
        <v>20</v>
      </c>
      <c r="F4" s="81" t="s">
        <v>21</v>
      </c>
      <c r="G4" s="19" t="s">
        <v>415</v>
      </c>
      <c r="H4" s="118" t="n">
        <v>11.88</v>
      </c>
      <c r="I4" s="127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876</v>
      </c>
      <c r="C5" s="81" t="s">
        <v>407</v>
      </c>
      <c r="D5" s="19" t="n">
        <v>1994</v>
      </c>
      <c r="E5" s="81" t="s">
        <v>20</v>
      </c>
      <c r="F5" s="81" t="s">
        <v>21</v>
      </c>
      <c r="G5" s="19" t="s">
        <v>415</v>
      </c>
      <c r="H5" s="118" t="n">
        <v>9.68</v>
      </c>
      <c r="I5" s="127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719</v>
      </c>
      <c r="C6" s="81" t="s">
        <v>191</v>
      </c>
      <c r="D6" s="19" t="n">
        <v>1995</v>
      </c>
      <c r="E6" s="81" t="s">
        <v>26</v>
      </c>
      <c r="F6" s="81" t="s">
        <v>35</v>
      </c>
      <c r="G6" s="19" t="s">
        <v>415</v>
      </c>
      <c r="H6" s="118" t="n">
        <v>9.09</v>
      </c>
      <c r="I6" s="127" t="n">
        <v>36</v>
      </c>
      <c r="J6" s="0"/>
      <c r="K6" s="1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878</v>
      </c>
      <c r="C7" s="81" t="s">
        <v>806</v>
      </c>
      <c r="D7" s="19" t="n">
        <v>1995</v>
      </c>
      <c r="E7" s="81" t="s">
        <v>26</v>
      </c>
      <c r="F7" s="81" t="s">
        <v>124</v>
      </c>
      <c r="G7" s="19" t="s">
        <v>415</v>
      </c>
      <c r="H7" s="118" t="n">
        <v>8.53</v>
      </c>
      <c r="I7" s="127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422</v>
      </c>
      <c r="C8" s="81" t="s">
        <v>423</v>
      </c>
      <c r="D8" s="19" t="n">
        <v>1988</v>
      </c>
      <c r="E8" s="81" t="s">
        <v>20</v>
      </c>
      <c r="F8" s="81" t="s">
        <v>45</v>
      </c>
      <c r="G8" s="19" t="s">
        <v>415</v>
      </c>
      <c r="H8" s="118" t="n">
        <v>8.37</v>
      </c>
      <c r="I8" s="127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873</v>
      </c>
      <c r="C9" s="81" t="s">
        <v>44</v>
      </c>
      <c r="D9" s="19" t="n">
        <v>1998</v>
      </c>
      <c r="E9" s="81" t="s">
        <v>75</v>
      </c>
      <c r="F9" s="81" t="s">
        <v>201</v>
      </c>
      <c r="G9" s="19" t="s">
        <v>415</v>
      </c>
      <c r="H9" s="118" t="n">
        <v>8.19</v>
      </c>
      <c r="I9" s="127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877</v>
      </c>
      <c r="C10" s="81" t="s">
        <v>407</v>
      </c>
      <c r="D10" s="19" t="n">
        <v>1994</v>
      </c>
      <c r="E10" s="81" t="s">
        <v>26</v>
      </c>
      <c r="F10" s="81" t="s">
        <v>80</v>
      </c>
      <c r="G10" s="19" t="s">
        <v>415</v>
      </c>
      <c r="H10" s="118" t="n">
        <v>8.18</v>
      </c>
      <c r="I10" s="127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935</v>
      </c>
      <c r="C11" s="81" t="s">
        <v>419</v>
      </c>
      <c r="D11" s="19" t="n">
        <v>1991</v>
      </c>
      <c r="E11" s="81" t="s">
        <v>26</v>
      </c>
      <c r="F11" s="81" t="s">
        <v>35</v>
      </c>
      <c r="G11" s="19" t="s">
        <v>415</v>
      </c>
      <c r="H11" s="118" t="n">
        <v>7.71</v>
      </c>
      <c r="I11" s="127" t="n">
        <v>26</v>
      </c>
    </row>
    <row r="12" customFormat="false" ht="14.5" hidden="false" customHeight="false" outlineLevel="0" collapsed="false">
      <c r="A12" s="19" t="n">
        <v>9</v>
      </c>
      <c r="B12" s="81" t="s">
        <v>418</v>
      </c>
      <c r="C12" s="81" t="s">
        <v>419</v>
      </c>
      <c r="D12" s="19" t="n">
        <v>1992</v>
      </c>
      <c r="E12" s="81" t="s">
        <v>26</v>
      </c>
      <c r="F12" s="81" t="s">
        <v>80</v>
      </c>
      <c r="G12" s="19" t="s">
        <v>415</v>
      </c>
      <c r="H12" s="118" t="n">
        <v>7.7</v>
      </c>
      <c r="I12" s="127" t="n">
        <v>24</v>
      </c>
    </row>
    <row r="13" customFormat="false" ht="14.5" hidden="false" customHeight="false" outlineLevel="0" collapsed="false">
      <c r="A13" s="19" t="n">
        <v>10</v>
      </c>
      <c r="B13" s="81" t="s">
        <v>874</v>
      </c>
      <c r="C13" s="81" t="s">
        <v>875</v>
      </c>
      <c r="D13" s="19" t="n">
        <v>1998</v>
      </c>
      <c r="E13" s="81" t="s">
        <v>26</v>
      </c>
      <c r="F13" s="81" t="s">
        <v>35</v>
      </c>
      <c r="G13" s="19" t="s">
        <v>415</v>
      </c>
      <c r="H13" s="118" t="n">
        <v>7.5</v>
      </c>
      <c r="I13" s="127" t="n">
        <v>22</v>
      </c>
    </row>
    <row r="14" customFormat="false" ht="14.5" hidden="false" customHeight="false" outlineLevel="0" collapsed="false">
      <c r="A14" s="19" t="n">
        <v>11</v>
      </c>
      <c r="B14" s="81" t="s">
        <v>872</v>
      </c>
      <c r="C14" s="81" t="s">
        <v>553</v>
      </c>
      <c r="D14" s="19" t="n">
        <v>1999</v>
      </c>
      <c r="E14" s="81" t="s">
        <v>26</v>
      </c>
      <c r="F14" s="81" t="s">
        <v>35</v>
      </c>
      <c r="G14" s="19" t="s">
        <v>415</v>
      </c>
      <c r="H14" s="118" t="n">
        <v>7.47</v>
      </c>
      <c r="I14" s="127" t="n">
        <v>20</v>
      </c>
    </row>
    <row r="15" customFormat="false" ht="14.5" hidden="false" customHeight="false" outlineLevel="0" collapsed="false">
      <c r="A15" s="19" t="n">
        <v>12</v>
      </c>
      <c r="B15" s="81" t="s">
        <v>871</v>
      </c>
      <c r="C15" s="81" t="s">
        <v>349</v>
      </c>
      <c r="D15" s="19" t="n">
        <v>1999</v>
      </c>
      <c r="E15" s="81" t="s">
        <v>26</v>
      </c>
      <c r="F15" s="81" t="s">
        <v>35</v>
      </c>
      <c r="G15" s="19" t="s">
        <v>415</v>
      </c>
      <c r="H15" s="118" t="n">
        <v>7.28</v>
      </c>
      <c r="I15" s="127" t="n">
        <v>19</v>
      </c>
    </row>
    <row r="16" customFormat="false" ht="14.5" hidden="false" customHeight="false" outlineLevel="0" collapsed="false">
      <c r="A16" s="19" t="n">
        <v>13</v>
      </c>
      <c r="B16" s="81" t="s">
        <v>719</v>
      </c>
      <c r="C16" s="81" t="s">
        <v>867</v>
      </c>
      <c r="D16" s="19" t="n">
        <v>1996</v>
      </c>
      <c r="E16" s="81" t="s">
        <v>60</v>
      </c>
      <c r="F16" s="81" t="s">
        <v>71</v>
      </c>
      <c r="G16" s="19" t="s">
        <v>415</v>
      </c>
      <c r="H16" s="118" t="n">
        <v>6.83</v>
      </c>
      <c r="I16" s="127" t="n">
        <v>18</v>
      </c>
    </row>
    <row r="17" customFormat="false" ht="14.5" hidden="false" customHeight="false" outlineLevel="0" collapsed="false">
      <c r="A17" s="19" t="n">
        <v>14</v>
      </c>
      <c r="B17" s="81" t="s">
        <v>727</v>
      </c>
      <c r="C17" s="81" t="s">
        <v>759</v>
      </c>
      <c r="D17" s="19" t="n">
        <v>1998</v>
      </c>
      <c r="E17" s="81" t="s">
        <v>26</v>
      </c>
      <c r="F17" s="81" t="s">
        <v>102</v>
      </c>
      <c r="G17" s="19" t="s">
        <v>415</v>
      </c>
      <c r="H17" s="118" t="n">
        <v>6.71</v>
      </c>
      <c r="I17" s="127" t="n">
        <v>17</v>
      </c>
    </row>
    <row r="18" customFormat="false" ht="14.5" hidden="false" customHeight="false" outlineLevel="0" collapsed="false">
      <c r="A18" s="19" t="n">
        <v>15</v>
      </c>
      <c r="B18" s="81" t="s">
        <v>757</v>
      </c>
      <c r="C18" s="81" t="s">
        <v>19</v>
      </c>
      <c r="D18" s="19" t="n">
        <v>1998</v>
      </c>
      <c r="E18" s="81" t="s">
        <v>26</v>
      </c>
      <c r="F18" s="81" t="s">
        <v>102</v>
      </c>
      <c r="G18" s="19" t="s">
        <v>415</v>
      </c>
      <c r="H18" s="118" t="n">
        <v>6.49</v>
      </c>
      <c r="I18" s="127" t="n">
        <v>16</v>
      </c>
    </row>
    <row r="19" customFormat="false" ht="14.5" hidden="false" customHeight="false" outlineLevel="0" collapsed="false">
      <c r="A19" s="19" t="n">
        <v>16</v>
      </c>
      <c r="B19" s="81" t="s">
        <v>432</v>
      </c>
      <c r="C19" s="81" t="s">
        <v>407</v>
      </c>
      <c r="D19" s="19" t="n">
        <v>1997</v>
      </c>
      <c r="E19" s="81" t="s">
        <v>26</v>
      </c>
      <c r="F19" s="81" t="s">
        <v>102</v>
      </c>
      <c r="G19" s="19" t="s">
        <v>415</v>
      </c>
      <c r="H19" s="118" t="n">
        <v>6.27</v>
      </c>
      <c r="I19" s="127" t="n">
        <v>15</v>
      </c>
    </row>
    <row r="20" customFormat="false" ht="14.5" hidden="false" customHeight="false" outlineLevel="0" collapsed="false">
      <c r="A20" s="19" t="n">
        <v>17</v>
      </c>
      <c r="B20" s="81" t="s">
        <v>414</v>
      </c>
      <c r="C20" s="81" t="s">
        <v>363</v>
      </c>
      <c r="D20" s="19" t="n">
        <v>1998</v>
      </c>
      <c r="E20" s="81" t="s">
        <v>26</v>
      </c>
      <c r="F20" s="81" t="s">
        <v>102</v>
      </c>
      <c r="G20" s="19" t="s">
        <v>415</v>
      </c>
      <c r="H20" s="118" t="n">
        <v>4.66</v>
      </c>
      <c r="I20" s="127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2.6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7.08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24" width="9.08"/>
    <col collapsed="false" customWidth="true" hidden="false" outlineLevel="0" max="11" min="11" style="124" width="28.36"/>
    <col collapsed="false" customWidth="false" hidden="false" outlineLevel="0" max="257" min="12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9" t="n">
        <v>1</v>
      </c>
      <c r="B4" s="81" t="s">
        <v>442</v>
      </c>
      <c r="C4" s="81" t="s">
        <v>184</v>
      </c>
      <c r="D4" s="19" t="n">
        <v>1983</v>
      </c>
      <c r="E4" s="81" t="s">
        <v>26</v>
      </c>
      <c r="F4" s="81" t="s">
        <v>235</v>
      </c>
      <c r="G4" s="19" t="s">
        <v>443</v>
      </c>
      <c r="H4" s="118" t="n">
        <v>7.79</v>
      </c>
      <c r="I4" s="127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86</v>
      </c>
      <c r="C5" s="81" t="s">
        <v>407</v>
      </c>
      <c r="D5" s="19" t="n">
        <v>1976</v>
      </c>
      <c r="E5" s="81" t="s">
        <v>60</v>
      </c>
      <c r="F5" s="15" t="s">
        <v>71</v>
      </c>
      <c r="G5" s="19" t="s">
        <v>443</v>
      </c>
      <c r="H5" s="118" t="n">
        <v>7.62</v>
      </c>
      <c r="I5" s="127" t="n">
        <v>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780</v>
      </c>
      <c r="C6" s="81" t="s">
        <v>781</v>
      </c>
      <c r="D6" s="19" t="n">
        <v>1978</v>
      </c>
      <c r="E6" s="81" t="s">
        <v>75</v>
      </c>
      <c r="F6" s="15" t="s">
        <v>412</v>
      </c>
      <c r="G6" s="19" t="s">
        <v>443</v>
      </c>
      <c r="H6" s="118" t="n">
        <v>7.49</v>
      </c>
      <c r="I6" s="127" t="n">
        <v>16</v>
      </c>
      <c r="J6" s="0"/>
      <c r="K6" s="1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574</v>
      </c>
      <c r="C7" s="81" t="s">
        <v>936</v>
      </c>
      <c r="D7" s="19" t="n">
        <v>1975</v>
      </c>
      <c r="E7" s="81" t="s">
        <v>60</v>
      </c>
      <c r="F7" s="15" t="s">
        <v>61</v>
      </c>
      <c r="G7" s="19" t="s">
        <v>443</v>
      </c>
      <c r="H7" s="118" t="n">
        <v>7.42</v>
      </c>
      <c r="I7" s="127" t="n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902</v>
      </c>
      <c r="C8" s="81" t="s">
        <v>177</v>
      </c>
      <c r="D8" s="19" t="n">
        <v>1981</v>
      </c>
      <c r="E8" s="81" t="s">
        <v>75</v>
      </c>
      <c r="F8" s="15" t="s">
        <v>201</v>
      </c>
      <c r="G8" s="19" t="s">
        <v>443</v>
      </c>
      <c r="H8" s="118" t="n">
        <v>6.77</v>
      </c>
      <c r="I8" s="127" t="n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318</v>
      </c>
      <c r="C9" s="81" t="s">
        <v>41</v>
      </c>
      <c r="D9" s="19" t="n">
        <v>1978</v>
      </c>
      <c r="E9" s="81" t="s">
        <v>26</v>
      </c>
      <c r="F9" s="15" t="s">
        <v>124</v>
      </c>
      <c r="G9" s="19" t="s">
        <v>443</v>
      </c>
      <c r="H9" s="118" t="n">
        <v>6.54</v>
      </c>
      <c r="I9" s="127" t="n">
        <v>1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937</v>
      </c>
      <c r="C10" s="81" t="s">
        <v>403</v>
      </c>
      <c r="D10" s="19" t="n">
        <v>1981</v>
      </c>
      <c r="E10" s="81" t="s">
        <v>60</v>
      </c>
      <c r="F10" s="15" t="s">
        <v>61</v>
      </c>
      <c r="G10" s="19" t="s">
        <v>443</v>
      </c>
      <c r="H10" s="118" t="n">
        <v>6.19</v>
      </c>
      <c r="I10" s="127" t="n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484</v>
      </c>
      <c r="C11" s="81" t="s">
        <v>903</v>
      </c>
      <c r="D11" s="19" t="n">
        <v>1975</v>
      </c>
      <c r="E11" s="81" t="s">
        <v>75</v>
      </c>
      <c r="F11" s="15" t="s">
        <v>238</v>
      </c>
      <c r="G11" s="19" t="s">
        <v>443</v>
      </c>
      <c r="H11" s="118" t="n">
        <v>6.07</v>
      </c>
      <c r="I11" s="127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6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3" width="11.99"/>
    <col collapsed="false" customWidth="true" hidden="false" outlineLevel="0" max="10" min="10" style="113" width="6.54"/>
    <col collapsed="false" customWidth="false" hidden="false" outlineLevel="0" max="11" min="11" style="124" width="9.08"/>
    <col collapsed="false" customWidth="true" hidden="false" outlineLevel="0" max="12" min="12" style="124" width="28.36"/>
    <col collapsed="false" customWidth="false" hidden="false" outlineLevel="0" max="257" min="13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125"/>
      <c r="L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4"/>
      <c r="J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845</v>
      </c>
      <c r="J3" s="116" t="s">
        <v>17</v>
      </c>
    </row>
    <row r="4" customFormat="false" ht="14.5" hidden="false" customHeight="false" outlineLevel="0" collapsed="false">
      <c r="A4" s="19" t="n">
        <v>1</v>
      </c>
      <c r="B4" s="81" t="s">
        <v>186</v>
      </c>
      <c r="C4" s="81" t="s">
        <v>84</v>
      </c>
      <c r="D4" s="19" t="n">
        <v>1969</v>
      </c>
      <c r="E4" s="81" t="s">
        <v>20</v>
      </c>
      <c r="F4" s="81" t="s">
        <v>31</v>
      </c>
      <c r="G4" s="19" t="s">
        <v>455</v>
      </c>
      <c r="H4" s="19"/>
      <c r="I4" s="118" t="n">
        <v>11.17</v>
      </c>
      <c r="J4" s="127" t="n">
        <v>2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904</v>
      </c>
      <c r="C5" s="81" t="s">
        <v>905</v>
      </c>
      <c r="D5" s="19" t="n">
        <v>1966</v>
      </c>
      <c r="E5" s="81" t="s">
        <v>26</v>
      </c>
      <c r="F5" s="15" t="s">
        <v>42</v>
      </c>
      <c r="G5" s="19" t="s">
        <v>455</v>
      </c>
      <c r="H5" s="19"/>
      <c r="I5" s="118" t="n">
        <v>10.15</v>
      </c>
      <c r="J5" s="127" t="n">
        <v>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133</v>
      </c>
      <c r="C6" s="81" t="s">
        <v>457</v>
      </c>
      <c r="D6" s="19" t="n">
        <v>1973</v>
      </c>
      <c r="E6" s="81" t="s">
        <v>60</v>
      </c>
      <c r="F6" s="15" t="s">
        <v>71</v>
      </c>
      <c r="G6" s="19" t="s">
        <v>455</v>
      </c>
      <c r="H6" s="19"/>
      <c r="I6" s="118" t="n">
        <v>9.19</v>
      </c>
      <c r="J6" s="127" t="n">
        <v>16</v>
      </c>
      <c r="K6" s="0"/>
      <c r="L6" s="1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520</v>
      </c>
      <c r="C7" s="81" t="s">
        <v>903</v>
      </c>
      <c r="D7" s="19" t="n">
        <v>1971</v>
      </c>
      <c r="E7" s="81" t="s">
        <v>60</v>
      </c>
      <c r="F7" s="15" t="s">
        <v>71</v>
      </c>
      <c r="G7" s="19" t="s">
        <v>455</v>
      </c>
      <c r="H7" s="19"/>
      <c r="I7" s="118" t="n">
        <v>9.14</v>
      </c>
      <c r="J7" s="127" t="n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315</v>
      </c>
      <c r="C8" s="81" t="s">
        <v>759</v>
      </c>
      <c r="D8" s="19" t="n">
        <v>1971</v>
      </c>
      <c r="E8" s="81" t="s">
        <v>26</v>
      </c>
      <c r="F8" s="15" t="s">
        <v>124</v>
      </c>
      <c r="G8" s="19" t="s">
        <v>455</v>
      </c>
      <c r="H8" s="19"/>
      <c r="I8" s="118" t="n">
        <v>9</v>
      </c>
      <c r="J8" s="127" t="n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208</v>
      </c>
      <c r="C9" s="81" t="s">
        <v>457</v>
      </c>
      <c r="D9" s="19" t="n">
        <v>1970</v>
      </c>
      <c r="E9" s="81" t="s">
        <v>26</v>
      </c>
      <c r="F9" s="15" t="s">
        <v>124</v>
      </c>
      <c r="G9" s="19" t="s">
        <v>455</v>
      </c>
      <c r="H9" s="19"/>
      <c r="I9" s="118" t="n">
        <v>8.75</v>
      </c>
      <c r="J9" s="127" t="n">
        <v>1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331</v>
      </c>
      <c r="C10" s="81" t="s">
        <v>938</v>
      </c>
      <c r="D10" s="19" t="n">
        <v>1970</v>
      </c>
      <c r="E10" s="81" t="s">
        <v>26</v>
      </c>
      <c r="F10" s="15" t="s">
        <v>235</v>
      </c>
      <c r="G10" s="19" t="s">
        <v>455</v>
      </c>
      <c r="H10" s="19"/>
      <c r="I10" s="118" t="n">
        <v>8.11</v>
      </c>
      <c r="J10" s="127" t="n">
        <v>1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939</v>
      </c>
      <c r="C11" s="81" t="s">
        <v>87</v>
      </c>
      <c r="D11" s="19" t="n">
        <v>1974</v>
      </c>
      <c r="E11" s="81" t="s">
        <v>26</v>
      </c>
      <c r="F11" s="15" t="s">
        <v>102</v>
      </c>
      <c r="G11" s="19" t="s">
        <v>455</v>
      </c>
      <c r="H11" s="19"/>
      <c r="I11" s="118" t="n">
        <v>8.04</v>
      </c>
      <c r="J11" s="127" t="n">
        <v>11</v>
      </c>
    </row>
    <row r="12" customFormat="false" ht="14.5" hidden="false" customHeight="false" outlineLevel="0" collapsed="false">
      <c r="A12" s="19" t="n">
        <v>9</v>
      </c>
      <c r="B12" s="81" t="s">
        <v>471</v>
      </c>
      <c r="C12" s="81" t="s">
        <v>184</v>
      </c>
      <c r="D12" s="19" t="n">
        <v>1973</v>
      </c>
      <c r="E12" s="81" t="s">
        <v>26</v>
      </c>
      <c r="F12" s="15" t="s">
        <v>35</v>
      </c>
      <c r="G12" s="19" t="s">
        <v>455</v>
      </c>
      <c r="H12" s="19"/>
      <c r="I12" s="118" t="n">
        <v>7.62</v>
      </c>
      <c r="J12" s="127" t="n">
        <v>10</v>
      </c>
    </row>
    <row r="13" customFormat="false" ht="14.5" hidden="false" customHeight="false" outlineLevel="0" collapsed="false">
      <c r="A13" s="19" t="n">
        <v>10</v>
      </c>
      <c r="B13" s="81" t="s">
        <v>940</v>
      </c>
      <c r="C13" s="81" t="s">
        <v>52</v>
      </c>
      <c r="D13" s="19" t="n">
        <v>1968</v>
      </c>
      <c r="E13" s="81" t="s">
        <v>60</v>
      </c>
      <c r="F13" s="15" t="s">
        <v>71</v>
      </c>
      <c r="G13" s="19" t="s">
        <v>455</v>
      </c>
      <c r="H13" s="19"/>
      <c r="I13" s="118" t="n">
        <v>7.5</v>
      </c>
      <c r="J13" s="127" t="n">
        <v>9</v>
      </c>
    </row>
    <row r="14" customFormat="false" ht="14.5" hidden="false" customHeight="false" outlineLevel="0" collapsed="false">
      <c r="A14" s="19" t="n">
        <v>11</v>
      </c>
      <c r="B14" s="81" t="s">
        <v>794</v>
      </c>
      <c r="C14" s="81" t="s">
        <v>795</v>
      </c>
      <c r="D14" s="19" t="n">
        <v>1967</v>
      </c>
      <c r="E14" s="81" t="s">
        <v>26</v>
      </c>
      <c r="F14" s="15" t="s">
        <v>124</v>
      </c>
      <c r="G14" s="19" t="s">
        <v>455</v>
      </c>
      <c r="H14" s="19"/>
      <c r="I14" s="118" t="n">
        <v>7.44</v>
      </c>
      <c r="J14" s="127" t="n">
        <v>8</v>
      </c>
    </row>
    <row r="15" customFormat="false" ht="14.5" hidden="false" customHeight="false" outlineLevel="0" collapsed="false">
      <c r="A15" s="19" t="n">
        <v>12</v>
      </c>
      <c r="B15" s="81" t="s">
        <v>315</v>
      </c>
      <c r="C15" s="81" t="s">
        <v>411</v>
      </c>
      <c r="D15" s="19" t="n">
        <v>1965</v>
      </c>
      <c r="E15" s="81" t="s">
        <v>26</v>
      </c>
      <c r="F15" s="15" t="s">
        <v>102</v>
      </c>
      <c r="G15" s="19" t="s">
        <v>455</v>
      </c>
      <c r="H15" s="19" t="n">
        <v>7.33</v>
      </c>
      <c r="I15" s="118" t="n">
        <v>7.37</v>
      </c>
      <c r="J15" s="127" t="n">
        <v>7</v>
      </c>
    </row>
    <row r="16" customFormat="false" ht="14.5" hidden="false" customHeight="false" outlineLevel="0" collapsed="false">
      <c r="A16" s="19" t="n">
        <v>13</v>
      </c>
      <c r="B16" s="81" t="s">
        <v>217</v>
      </c>
      <c r="C16" s="81" t="s">
        <v>799</v>
      </c>
      <c r="D16" s="19" t="n">
        <v>1967</v>
      </c>
      <c r="E16" s="81" t="s">
        <v>20</v>
      </c>
      <c r="F16" s="15" t="s">
        <v>38</v>
      </c>
      <c r="G16" s="19" t="s">
        <v>455</v>
      </c>
      <c r="H16" s="19" t="n">
        <v>7.01</v>
      </c>
      <c r="I16" s="118" t="n">
        <v>7.37</v>
      </c>
      <c r="J16" s="127" t="n">
        <v>6</v>
      </c>
    </row>
    <row r="17" customFormat="false" ht="14.5" hidden="false" customHeight="false" outlineLevel="0" collapsed="false">
      <c r="A17" s="19" t="n">
        <v>14</v>
      </c>
      <c r="B17" s="81" t="s">
        <v>316</v>
      </c>
      <c r="C17" s="81" t="s">
        <v>473</v>
      </c>
      <c r="D17" s="19" t="n">
        <v>1971</v>
      </c>
      <c r="E17" s="81" t="s">
        <v>26</v>
      </c>
      <c r="F17" s="15" t="s">
        <v>35</v>
      </c>
      <c r="G17" s="19" t="s">
        <v>455</v>
      </c>
      <c r="H17" s="19"/>
      <c r="I17" s="118" t="n">
        <v>7.21</v>
      </c>
      <c r="J17" s="127" t="n">
        <v>5</v>
      </c>
    </row>
    <row r="18" customFormat="false" ht="14.5" hidden="false" customHeight="false" outlineLevel="0" collapsed="false">
      <c r="A18" s="19" t="n">
        <v>15</v>
      </c>
      <c r="B18" s="81" t="s">
        <v>468</v>
      </c>
      <c r="C18" s="81" t="s">
        <v>469</v>
      </c>
      <c r="D18" s="19" t="n">
        <v>1971</v>
      </c>
      <c r="E18" s="81" t="s">
        <v>60</v>
      </c>
      <c r="F18" s="15" t="s">
        <v>71</v>
      </c>
      <c r="G18" s="19" t="s">
        <v>455</v>
      </c>
      <c r="H18" s="19"/>
      <c r="I18" s="118" t="n">
        <v>7.14</v>
      </c>
      <c r="J18" s="127" t="n">
        <v>4</v>
      </c>
    </row>
    <row r="19" customFormat="false" ht="14.5" hidden="false" customHeight="false" outlineLevel="0" collapsed="false">
      <c r="A19" s="19" t="n">
        <v>16</v>
      </c>
      <c r="B19" s="81" t="s">
        <v>476</v>
      </c>
      <c r="C19" s="81" t="s">
        <v>477</v>
      </c>
      <c r="D19" s="19" t="n">
        <v>1966</v>
      </c>
      <c r="E19" s="81" t="s">
        <v>26</v>
      </c>
      <c r="F19" s="15" t="s">
        <v>124</v>
      </c>
      <c r="G19" s="19" t="s">
        <v>455</v>
      </c>
      <c r="H19" s="19"/>
      <c r="I19" s="118" t="n">
        <v>7.05</v>
      </c>
      <c r="J19" s="127" t="n">
        <v>3</v>
      </c>
    </row>
    <row r="20" customFormat="false" ht="14.5" hidden="false" customHeight="false" outlineLevel="0" collapsed="false">
      <c r="A20" s="19" t="n">
        <v>17</v>
      </c>
      <c r="B20" s="81" t="s">
        <v>286</v>
      </c>
      <c r="C20" s="81" t="s">
        <v>66</v>
      </c>
      <c r="D20" s="19" t="n">
        <v>1967</v>
      </c>
      <c r="E20" s="81" t="s">
        <v>26</v>
      </c>
      <c r="F20" s="15" t="s">
        <v>124</v>
      </c>
      <c r="G20" s="19" t="s">
        <v>455</v>
      </c>
      <c r="H20" s="19"/>
      <c r="I20" s="118" t="n">
        <v>6.68</v>
      </c>
      <c r="J20" s="127" t="n">
        <v>3</v>
      </c>
    </row>
    <row r="21" customFormat="false" ht="14.5" hidden="false" customHeight="false" outlineLevel="0" collapsed="false">
      <c r="A21" s="19" t="n">
        <v>18</v>
      </c>
      <c r="B21" s="81" t="s">
        <v>941</v>
      </c>
      <c r="C21" s="81" t="s">
        <v>890</v>
      </c>
      <c r="D21" s="19" t="n">
        <v>1968</v>
      </c>
      <c r="E21" s="81" t="s">
        <v>60</v>
      </c>
      <c r="F21" s="15" t="s">
        <v>71</v>
      </c>
      <c r="G21" s="19" t="s">
        <v>455</v>
      </c>
      <c r="H21" s="19"/>
      <c r="I21" s="118" t="n">
        <v>6.65</v>
      </c>
      <c r="J21" s="127" t="n">
        <v>3</v>
      </c>
    </row>
    <row r="22" customFormat="false" ht="14.5" hidden="false" customHeight="false" outlineLevel="0" collapsed="false">
      <c r="A22" s="19" t="n">
        <v>19</v>
      </c>
      <c r="B22" s="81" t="s">
        <v>942</v>
      </c>
      <c r="C22" s="81" t="s">
        <v>943</v>
      </c>
      <c r="D22" s="19" t="n">
        <v>1972</v>
      </c>
      <c r="E22" s="81" t="s">
        <v>26</v>
      </c>
      <c r="F22" s="15" t="s">
        <v>124</v>
      </c>
      <c r="G22" s="19" t="s">
        <v>455</v>
      </c>
      <c r="H22" s="19"/>
      <c r="I22" s="118" t="n">
        <v>6.63</v>
      </c>
      <c r="J22" s="127" t="n">
        <v>3</v>
      </c>
    </row>
    <row r="23" customFormat="false" ht="14.5" hidden="false" customHeight="false" outlineLevel="0" collapsed="false">
      <c r="A23" s="19" t="n">
        <v>20</v>
      </c>
      <c r="B23" s="81" t="s">
        <v>715</v>
      </c>
      <c r="C23" s="81" t="s">
        <v>54</v>
      </c>
      <c r="D23" s="19" t="n">
        <v>1972</v>
      </c>
      <c r="E23" s="81" t="s">
        <v>60</v>
      </c>
      <c r="F23" s="15" t="s">
        <v>71</v>
      </c>
      <c r="G23" s="19" t="s">
        <v>455</v>
      </c>
      <c r="H23" s="19"/>
      <c r="I23" s="118" t="n">
        <v>5.76</v>
      </c>
      <c r="J23" s="12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8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24" width="9.08"/>
    <col collapsed="false" customWidth="true" hidden="false" outlineLevel="0" max="11" min="11" style="124" width="28.36"/>
    <col collapsed="false" customWidth="false" hidden="false" outlineLevel="0" max="257" min="12" style="124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s="115" customFormat="true" ht="14.5" hidden="false" customHeight="false" outlineLevel="0" collapsed="false">
      <c r="A2" s="113"/>
      <c r="D2" s="113"/>
      <c r="E2" s="113"/>
      <c r="F2" s="113"/>
      <c r="G2" s="113"/>
      <c r="H2" s="114"/>
      <c r="I2" s="113"/>
    </row>
    <row r="3" s="115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customFormat="false" ht="14.5" hidden="false" customHeight="false" outlineLevel="0" collapsed="false">
      <c r="A4" s="137" t="n">
        <v>1</v>
      </c>
      <c r="B4" s="138" t="s">
        <v>944</v>
      </c>
      <c r="C4" s="138" t="s">
        <v>945</v>
      </c>
      <c r="D4" s="137" t="n">
        <v>2004</v>
      </c>
      <c r="E4" s="138" t="s">
        <v>777</v>
      </c>
      <c r="F4" s="138" t="s">
        <v>946</v>
      </c>
      <c r="G4" s="137" t="s">
        <v>340</v>
      </c>
      <c r="H4" s="139" t="n">
        <v>45.49</v>
      </c>
      <c r="I4" s="137" t="n">
        <v>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9" t="n">
        <v>2</v>
      </c>
      <c r="B5" s="81" t="s">
        <v>947</v>
      </c>
      <c r="C5" s="81" t="s">
        <v>25</v>
      </c>
      <c r="D5" s="19" t="n">
        <v>2004</v>
      </c>
      <c r="E5" s="81" t="s">
        <v>26</v>
      </c>
      <c r="F5" s="81" t="s">
        <v>344</v>
      </c>
      <c r="G5" s="19" t="s">
        <v>340</v>
      </c>
      <c r="H5" s="118" t="n">
        <v>41.06</v>
      </c>
      <c r="I5" s="127" t="n">
        <v>4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9" t="n">
        <v>3</v>
      </c>
      <c r="B6" s="81" t="s">
        <v>889</v>
      </c>
      <c r="C6" s="81" t="s">
        <v>890</v>
      </c>
      <c r="D6" s="19" t="n">
        <v>2004</v>
      </c>
      <c r="E6" s="81" t="s">
        <v>20</v>
      </c>
      <c r="F6" s="81" t="s">
        <v>38</v>
      </c>
      <c r="G6" s="19" t="s">
        <v>340</v>
      </c>
      <c r="H6" s="118" t="n">
        <v>37.86</v>
      </c>
      <c r="I6" s="127" t="n">
        <v>38</v>
      </c>
      <c r="J6" s="0"/>
      <c r="K6" s="1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9" t="n">
        <v>4</v>
      </c>
      <c r="B7" s="81" t="s">
        <v>528</v>
      </c>
      <c r="C7" s="81" t="s">
        <v>37</v>
      </c>
      <c r="D7" s="19" t="n">
        <v>2004</v>
      </c>
      <c r="E7" s="81" t="s">
        <v>26</v>
      </c>
      <c r="F7" s="81" t="s">
        <v>57</v>
      </c>
      <c r="G7" s="19" t="s">
        <v>340</v>
      </c>
      <c r="H7" s="118" t="n">
        <v>34.9</v>
      </c>
      <c r="I7" s="127" t="n">
        <v>3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9" t="n">
        <v>5</v>
      </c>
      <c r="B8" s="81" t="s">
        <v>236</v>
      </c>
      <c r="C8" s="81" t="s">
        <v>553</v>
      </c>
      <c r="D8" s="19" t="n">
        <v>2004</v>
      </c>
      <c r="E8" s="81" t="s">
        <v>75</v>
      </c>
      <c r="F8" s="81" t="s">
        <v>238</v>
      </c>
      <c r="G8" s="19" t="s">
        <v>340</v>
      </c>
      <c r="H8" s="118" t="n">
        <v>33.9</v>
      </c>
      <c r="I8" s="127" t="n">
        <v>3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19" t="n">
        <v>6</v>
      </c>
      <c r="B9" s="81" t="s">
        <v>355</v>
      </c>
      <c r="C9" s="81" t="s">
        <v>356</v>
      </c>
      <c r="D9" s="19" t="n">
        <v>2004</v>
      </c>
      <c r="E9" s="81" t="s">
        <v>75</v>
      </c>
      <c r="F9" s="81" t="s">
        <v>76</v>
      </c>
      <c r="G9" s="19" t="s">
        <v>340</v>
      </c>
      <c r="H9" s="118" t="n">
        <v>33.48</v>
      </c>
      <c r="I9" s="127" t="n">
        <v>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9" t="n">
        <v>7</v>
      </c>
      <c r="B10" s="81" t="s">
        <v>897</v>
      </c>
      <c r="C10" s="81" t="s">
        <v>177</v>
      </c>
      <c r="D10" s="19" t="n">
        <v>2004</v>
      </c>
      <c r="E10" s="81" t="s">
        <v>26</v>
      </c>
      <c r="F10" s="81" t="s">
        <v>57</v>
      </c>
      <c r="G10" s="19" t="s">
        <v>340</v>
      </c>
      <c r="H10" s="118" t="n">
        <v>29.15</v>
      </c>
      <c r="I10" s="127" t="n">
        <v>3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9" t="n">
        <v>8</v>
      </c>
      <c r="B11" s="81" t="s">
        <v>360</v>
      </c>
      <c r="C11" s="81" t="s">
        <v>54</v>
      </c>
      <c r="D11" s="19" t="n">
        <v>2005</v>
      </c>
      <c r="E11" s="81" t="s">
        <v>26</v>
      </c>
      <c r="F11" s="81" t="s">
        <v>35</v>
      </c>
      <c r="G11" s="19" t="s">
        <v>340</v>
      </c>
      <c r="H11" s="118" t="n">
        <v>28.61</v>
      </c>
      <c r="I11" s="127" t="n">
        <v>28</v>
      </c>
    </row>
    <row r="12" customFormat="false" ht="14.5" hidden="false" customHeight="false" outlineLevel="0" collapsed="false">
      <c r="A12" s="19" t="n">
        <v>9</v>
      </c>
      <c r="B12" s="81" t="s">
        <v>896</v>
      </c>
      <c r="C12" s="81" t="s">
        <v>69</v>
      </c>
      <c r="D12" s="19" t="n">
        <v>2005</v>
      </c>
      <c r="E12" s="81" t="s">
        <v>26</v>
      </c>
      <c r="F12" s="81" t="s">
        <v>80</v>
      </c>
      <c r="G12" s="19" t="s">
        <v>340</v>
      </c>
      <c r="H12" s="118" t="n">
        <v>28.29</v>
      </c>
      <c r="I12" s="127" t="n">
        <v>26</v>
      </c>
    </row>
    <row r="13" customFormat="false" ht="14.5" hidden="false" customHeight="false" outlineLevel="0" collapsed="false">
      <c r="A13" s="19" t="n">
        <v>10</v>
      </c>
      <c r="B13" s="81" t="s">
        <v>894</v>
      </c>
      <c r="C13" s="81" t="s">
        <v>423</v>
      </c>
      <c r="D13" s="19" t="n">
        <v>2004</v>
      </c>
      <c r="E13" s="81" t="s">
        <v>26</v>
      </c>
      <c r="F13" s="81" t="s">
        <v>27</v>
      </c>
      <c r="G13" s="19" t="s">
        <v>340</v>
      </c>
      <c r="H13" s="118" t="n">
        <v>28.11</v>
      </c>
      <c r="I13" s="127" t="n">
        <v>24</v>
      </c>
    </row>
    <row r="14" customFormat="false" ht="14.5" hidden="false" customHeight="false" outlineLevel="0" collapsed="false">
      <c r="A14" s="19" t="n">
        <v>11</v>
      </c>
      <c r="B14" s="81" t="s">
        <v>815</v>
      </c>
      <c r="C14" s="81" t="s">
        <v>895</v>
      </c>
      <c r="D14" s="19" t="n">
        <v>2004</v>
      </c>
      <c r="E14" s="81" t="s">
        <v>26</v>
      </c>
      <c r="F14" s="81" t="s">
        <v>35</v>
      </c>
      <c r="G14" s="19" t="s">
        <v>340</v>
      </c>
      <c r="H14" s="118" t="n">
        <v>27.81</v>
      </c>
      <c r="I14" s="127" t="n">
        <v>22</v>
      </c>
    </row>
    <row r="15" customFormat="false" ht="14.5" hidden="false" customHeight="false" outlineLevel="0" collapsed="false">
      <c r="A15" s="19" t="n">
        <v>12</v>
      </c>
      <c r="B15" s="81" t="s">
        <v>338</v>
      </c>
      <c r="C15" s="81" t="s">
        <v>339</v>
      </c>
      <c r="D15" s="19" t="n">
        <v>2004</v>
      </c>
      <c r="E15" s="81" t="s">
        <v>20</v>
      </c>
      <c r="F15" s="81" t="s">
        <v>162</v>
      </c>
      <c r="G15" s="19" t="s">
        <v>340</v>
      </c>
      <c r="H15" s="118" t="n">
        <v>27.57</v>
      </c>
      <c r="I15" s="127" t="n">
        <v>20</v>
      </c>
    </row>
    <row r="16" customFormat="false" ht="14.5" hidden="false" customHeight="false" outlineLevel="0" collapsed="false">
      <c r="A16" s="19" t="n">
        <v>13</v>
      </c>
      <c r="B16" s="81" t="s">
        <v>346</v>
      </c>
      <c r="C16" s="81" t="s">
        <v>182</v>
      </c>
      <c r="D16" s="19" t="n">
        <v>2004</v>
      </c>
      <c r="E16" s="81" t="s">
        <v>26</v>
      </c>
      <c r="F16" s="81" t="s">
        <v>102</v>
      </c>
      <c r="G16" s="19" t="s">
        <v>340</v>
      </c>
      <c r="H16" s="118" t="n">
        <v>26.7</v>
      </c>
      <c r="I16" s="127" t="n">
        <v>19</v>
      </c>
    </row>
    <row r="17" customFormat="false" ht="14.5" hidden="false" customHeight="false" outlineLevel="0" collapsed="false">
      <c r="A17" s="19" t="n">
        <v>14</v>
      </c>
      <c r="B17" s="81" t="s">
        <v>351</v>
      </c>
      <c r="C17" s="81" t="s">
        <v>19</v>
      </c>
      <c r="D17" s="19" t="n">
        <v>2004</v>
      </c>
      <c r="E17" s="81" t="s">
        <v>26</v>
      </c>
      <c r="F17" s="81" t="s">
        <v>102</v>
      </c>
      <c r="G17" s="19" t="s">
        <v>340</v>
      </c>
      <c r="H17" s="118" t="n">
        <v>26.22</v>
      </c>
      <c r="I17" s="127" t="n">
        <v>18</v>
      </c>
    </row>
    <row r="18" customFormat="false" ht="14.5" hidden="false" customHeight="false" outlineLevel="0" collapsed="false">
      <c r="A18" s="19" t="n">
        <v>15</v>
      </c>
      <c r="B18" s="81" t="s">
        <v>362</v>
      </c>
      <c r="C18" s="81" t="s">
        <v>363</v>
      </c>
      <c r="D18" s="19" t="n">
        <v>2004</v>
      </c>
      <c r="E18" s="81" t="s">
        <v>75</v>
      </c>
      <c r="F18" s="81" t="s">
        <v>238</v>
      </c>
      <c r="G18" s="19" t="s">
        <v>340</v>
      </c>
      <c r="H18" s="118" t="n">
        <v>25.41</v>
      </c>
      <c r="I18" s="127" t="n">
        <v>17</v>
      </c>
    </row>
    <row r="19" customFormat="false" ht="14.5" hidden="false" customHeight="false" outlineLevel="0" collapsed="false">
      <c r="A19" s="19" t="n">
        <v>16</v>
      </c>
      <c r="B19" s="81" t="s">
        <v>900</v>
      </c>
      <c r="C19" s="81" t="s">
        <v>82</v>
      </c>
      <c r="D19" s="19" t="n">
        <v>2004</v>
      </c>
      <c r="E19" s="81" t="s">
        <v>26</v>
      </c>
      <c r="F19" s="81" t="s">
        <v>80</v>
      </c>
      <c r="G19" s="19" t="s">
        <v>340</v>
      </c>
      <c r="H19" s="118" t="n">
        <v>24.85</v>
      </c>
      <c r="I19" s="127" t="n">
        <v>16</v>
      </c>
    </row>
    <row r="20" customFormat="false" ht="14.5" hidden="false" customHeight="false" outlineLevel="0" collapsed="false">
      <c r="A20" s="19" t="n">
        <v>17</v>
      </c>
      <c r="B20" s="81" t="s">
        <v>837</v>
      </c>
      <c r="C20" s="81" t="s">
        <v>343</v>
      </c>
      <c r="D20" s="19" t="n">
        <v>2004</v>
      </c>
      <c r="E20" s="81" t="s">
        <v>26</v>
      </c>
      <c r="F20" s="81" t="s">
        <v>373</v>
      </c>
      <c r="G20" s="19" t="s">
        <v>340</v>
      </c>
      <c r="H20" s="118" t="n">
        <v>21.17</v>
      </c>
      <c r="I20" s="127" t="n">
        <v>15</v>
      </c>
    </row>
    <row r="21" customFormat="false" ht="14.5" hidden="false" customHeight="false" outlineLevel="0" collapsed="false">
      <c r="A21" s="19" t="n">
        <v>18</v>
      </c>
      <c r="B21" s="81" t="s">
        <v>377</v>
      </c>
      <c r="C21" s="81" t="s">
        <v>189</v>
      </c>
      <c r="D21" s="19" t="n">
        <v>2005</v>
      </c>
      <c r="E21" s="81" t="s">
        <v>75</v>
      </c>
      <c r="F21" s="81" t="s">
        <v>76</v>
      </c>
      <c r="G21" s="19" t="s">
        <v>340</v>
      </c>
      <c r="H21" s="118" t="n">
        <v>20.11</v>
      </c>
      <c r="I21" s="127" t="n">
        <v>14</v>
      </c>
    </row>
    <row r="22" customFormat="false" ht="14.5" hidden="false" customHeight="false" outlineLevel="0" collapsed="false">
      <c r="A22" s="19" t="n">
        <v>19</v>
      </c>
      <c r="B22" s="81" t="s">
        <v>386</v>
      </c>
      <c r="C22" s="81" t="s">
        <v>387</v>
      </c>
      <c r="D22" s="19" t="n">
        <v>2005</v>
      </c>
      <c r="E22" s="81" t="s">
        <v>26</v>
      </c>
      <c r="F22" s="81" t="s">
        <v>57</v>
      </c>
      <c r="G22" s="19" t="s">
        <v>340</v>
      </c>
      <c r="H22" s="118" t="n">
        <v>19.13</v>
      </c>
      <c r="I22" s="127" t="n">
        <v>13</v>
      </c>
    </row>
    <row r="23" customFormat="false" ht="14.5" hidden="false" customHeight="false" outlineLevel="0" collapsed="false">
      <c r="A23" s="19" t="n">
        <v>20</v>
      </c>
      <c r="B23" s="81" t="s">
        <v>834</v>
      </c>
      <c r="C23" s="81" t="s">
        <v>177</v>
      </c>
      <c r="D23" s="19" t="n">
        <v>2004</v>
      </c>
      <c r="E23" s="81" t="s">
        <v>26</v>
      </c>
      <c r="F23" s="81" t="s">
        <v>57</v>
      </c>
      <c r="G23" s="19" t="s">
        <v>340</v>
      </c>
      <c r="H23" s="118" t="n">
        <v>19.03</v>
      </c>
      <c r="I23" s="127" t="n">
        <v>12</v>
      </c>
    </row>
    <row r="24" customFormat="false" ht="14.5" hidden="false" customHeight="false" outlineLevel="0" collapsed="false">
      <c r="A24" s="19" t="n">
        <v>21</v>
      </c>
      <c r="B24" s="81" t="s">
        <v>381</v>
      </c>
      <c r="C24" s="81" t="s">
        <v>349</v>
      </c>
      <c r="D24" s="19" t="n">
        <v>2004</v>
      </c>
      <c r="E24" s="81" t="s">
        <v>26</v>
      </c>
      <c r="F24" s="81" t="s">
        <v>124</v>
      </c>
      <c r="G24" s="19" t="s">
        <v>340</v>
      </c>
      <c r="H24" s="118" t="n">
        <v>18.65</v>
      </c>
      <c r="I24" s="127" t="n">
        <v>11</v>
      </c>
    </row>
    <row r="25" customFormat="false" ht="14.5" hidden="false" customHeight="false" outlineLevel="0" collapsed="false">
      <c r="A25" s="19" t="n">
        <v>22</v>
      </c>
      <c r="B25" s="81" t="s">
        <v>365</v>
      </c>
      <c r="C25" s="81" t="s">
        <v>19</v>
      </c>
      <c r="D25" s="19" t="n">
        <v>2005</v>
      </c>
      <c r="E25" s="81" t="s">
        <v>75</v>
      </c>
      <c r="F25" s="81" t="s">
        <v>76</v>
      </c>
      <c r="G25" s="19" t="s">
        <v>340</v>
      </c>
      <c r="H25" s="118" t="n">
        <v>18.15</v>
      </c>
      <c r="I25" s="127" t="n">
        <v>10</v>
      </c>
    </row>
    <row r="26" customFormat="false" ht="14.5" hidden="false" customHeight="false" outlineLevel="0" collapsed="false">
      <c r="A26" s="19" t="n">
        <v>23</v>
      </c>
      <c r="B26" s="81" t="s">
        <v>898</v>
      </c>
      <c r="C26" s="81" t="s">
        <v>867</v>
      </c>
      <c r="D26" s="19" t="n">
        <v>2004</v>
      </c>
      <c r="E26" s="81" t="s">
        <v>26</v>
      </c>
      <c r="F26" s="81" t="s">
        <v>27</v>
      </c>
      <c r="G26" s="19" t="s">
        <v>340</v>
      </c>
      <c r="H26" s="118" t="n">
        <v>17.88</v>
      </c>
      <c r="I26" s="127" t="n">
        <v>9</v>
      </c>
    </row>
    <row r="27" customFormat="false" ht="14.5" hidden="false" customHeight="false" outlineLevel="0" collapsed="false">
      <c r="A27" s="19" t="n">
        <v>24</v>
      </c>
      <c r="B27" s="81" t="s">
        <v>948</v>
      </c>
      <c r="C27" s="81" t="s">
        <v>949</v>
      </c>
      <c r="D27" s="19" t="n">
        <v>2004</v>
      </c>
      <c r="E27" s="81" t="s">
        <v>26</v>
      </c>
      <c r="F27" s="81" t="s">
        <v>27</v>
      </c>
      <c r="G27" s="19" t="s">
        <v>340</v>
      </c>
      <c r="H27" s="118" t="n">
        <v>17.49</v>
      </c>
      <c r="I27" s="127" t="n">
        <v>8</v>
      </c>
    </row>
    <row r="28" customFormat="false" ht="14.5" hidden="false" customHeight="false" outlineLevel="0" collapsed="false">
      <c r="A28" s="19" t="n">
        <v>25</v>
      </c>
      <c r="B28" s="81" t="s">
        <v>389</v>
      </c>
      <c r="C28" s="81" t="s">
        <v>390</v>
      </c>
      <c r="D28" s="19" t="n">
        <v>2004</v>
      </c>
      <c r="E28" s="81" t="s">
        <v>26</v>
      </c>
      <c r="F28" s="81" t="s">
        <v>35</v>
      </c>
      <c r="G28" s="19" t="s">
        <v>340</v>
      </c>
      <c r="H28" s="118" t="n">
        <v>16.69</v>
      </c>
      <c r="I28" s="127" t="n">
        <v>7</v>
      </c>
    </row>
    <row r="29" customFormat="false" ht="14.5" hidden="false" customHeight="false" outlineLevel="0" collapsed="false">
      <c r="A29" s="19" t="n">
        <v>26</v>
      </c>
      <c r="B29" s="81" t="s">
        <v>464</v>
      </c>
      <c r="C29" s="81" t="s">
        <v>899</v>
      </c>
      <c r="D29" s="19" t="n">
        <v>2005</v>
      </c>
      <c r="E29" s="81" t="s">
        <v>26</v>
      </c>
      <c r="F29" s="81" t="s">
        <v>80</v>
      </c>
      <c r="G29" s="19" t="s">
        <v>340</v>
      </c>
      <c r="H29" s="118" t="n">
        <v>15.59</v>
      </c>
      <c r="I29" s="127" t="n">
        <v>6</v>
      </c>
    </row>
    <row r="30" customFormat="false" ht="14.5" hidden="false" customHeight="false" outlineLevel="0" collapsed="false">
      <c r="A30" s="19" t="n">
        <v>27</v>
      </c>
      <c r="B30" s="81" t="s">
        <v>329</v>
      </c>
      <c r="C30" s="81" t="s">
        <v>781</v>
      </c>
      <c r="D30" s="19" t="n">
        <v>2005</v>
      </c>
      <c r="E30" s="81" t="s">
        <v>75</v>
      </c>
      <c r="F30" s="81" t="s">
        <v>238</v>
      </c>
      <c r="G30" s="19" t="s">
        <v>340</v>
      </c>
      <c r="H30" s="118" t="n">
        <v>14.95</v>
      </c>
      <c r="I30" s="127" t="n">
        <v>5</v>
      </c>
    </row>
    <row r="31" customFormat="false" ht="14.5" hidden="false" customHeight="false" outlineLevel="0" collapsed="false">
      <c r="A31" s="19" t="n">
        <v>28</v>
      </c>
      <c r="B31" s="81" t="s">
        <v>377</v>
      </c>
      <c r="C31" s="81" t="s">
        <v>384</v>
      </c>
      <c r="D31" s="19" t="n">
        <v>2005</v>
      </c>
      <c r="E31" s="81" t="s">
        <v>75</v>
      </c>
      <c r="F31" s="81" t="s">
        <v>76</v>
      </c>
      <c r="G31" s="19" t="s">
        <v>340</v>
      </c>
      <c r="H31" s="118" t="n">
        <v>14.73</v>
      </c>
      <c r="I31" s="127" t="n">
        <v>5</v>
      </c>
    </row>
    <row r="32" customFormat="false" ht="14.5" hidden="false" customHeight="false" outlineLevel="0" collapsed="false">
      <c r="A32" s="19" t="n">
        <v>29</v>
      </c>
      <c r="B32" s="81" t="s">
        <v>371</v>
      </c>
      <c r="C32" s="81" t="s">
        <v>372</v>
      </c>
      <c r="D32" s="19" t="n">
        <v>2004</v>
      </c>
      <c r="E32" s="81" t="s">
        <v>26</v>
      </c>
      <c r="F32" s="81" t="s">
        <v>373</v>
      </c>
      <c r="G32" s="19" t="s">
        <v>340</v>
      </c>
      <c r="H32" s="118" t="n">
        <v>13.49</v>
      </c>
      <c r="I32" s="127" t="n">
        <v>5</v>
      </c>
    </row>
    <row r="33" customFormat="false" ht="14.5" hidden="false" customHeight="false" outlineLevel="0" collapsed="false">
      <c r="A33" s="19" t="n">
        <v>30</v>
      </c>
      <c r="B33" s="81" t="s">
        <v>840</v>
      </c>
      <c r="C33" s="81" t="s">
        <v>841</v>
      </c>
      <c r="D33" s="19" t="n">
        <v>2005</v>
      </c>
      <c r="E33" s="81" t="s">
        <v>26</v>
      </c>
      <c r="F33" s="81" t="s">
        <v>57</v>
      </c>
      <c r="G33" s="19" t="s">
        <v>340</v>
      </c>
      <c r="H33" s="118" t="n">
        <v>12.98</v>
      </c>
      <c r="I33" s="127" t="n">
        <v>5</v>
      </c>
    </row>
    <row r="34" customFormat="false" ht="14.5" hidden="false" customHeight="false" outlineLevel="0" collapsed="false">
      <c r="A34" s="19" t="n">
        <v>31</v>
      </c>
      <c r="B34" s="81" t="s">
        <v>56</v>
      </c>
      <c r="C34" s="81" t="s">
        <v>87</v>
      </c>
      <c r="D34" s="19" t="n">
        <v>2004</v>
      </c>
      <c r="E34" s="81" t="s">
        <v>26</v>
      </c>
      <c r="F34" s="81" t="s">
        <v>57</v>
      </c>
      <c r="G34" s="19" t="s">
        <v>340</v>
      </c>
      <c r="H34" s="118" t="n">
        <v>12.8</v>
      </c>
      <c r="I34" s="127" t="n">
        <v>5</v>
      </c>
    </row>
    <row r="35" customFormat="false" ht="14.5" hidden="false" customHeight="false" outlineLevel="0" collapsed="false">
      <c r="A35" s="19" t="n">
        <v>32</v>
      </c>
      <c r="B35" s="81" t="s">
        <v>367</v>
      </c>
      <c r="C35" s="81" t="s">
        <v>69</v>
      </c>
      <c r="D35" s="19" t="n">
        <v>2004</v>
      </c>
      <c r="E35" s="81" t="s">
        <v>26</v>
      </c>
      <c r="F35" s="81" t="s">
        <v>57</v>
      </c>
      <c r="G35" s="19" t="s">
        <v>340</v>
      </c>
      <c r="H35" s="118" t="n">
        <v>12.53</v>
      </c>
      <c r="I35" s="127" t="n">
        <v>5</v>
      </c>
    </row>
    <row r="36" customFormat="false" ht="14.5" hidden="false" customHeight="false" outlineLevel="0" collapsed="false">
      <c r="A36" s="19" t="n">
        <v>33</v>
      </c>
      <c r="B36" s="81" t="s">
        <v>358</v>
      </c>
      <c r="C36" s="81" t="s">
        <v>359</v>
      </c>
      <c r="D36" s="19" t="n">
        <v>2004</v>
      </c>
      <c r="E36" s="81" t="s">
        <v>26</v>
      </c>
      <c r="F36" s="81" t="s">
        <v>35</v>
      </c>
      <c r="G36" s="19" t="s">
        <v>340</v>
      </c>
      <c r="H36" s="118" t="n">
        <v>10.85</v>
      </c>
      <c r="I36" s="127" t="n">
        <v>5</v>
      </c>
    </row>
    <row r="37" customFormat="false" ht="14.5" hidden="false" customHeight="false" outlineLevel="0" collapsed="false">
      <c r="A37" s="19" t="s">
        <v>883</v>
      </c>
      <c r="B37" s="81" t="s">
        <v>375</v>
      </c>
      <c r="C37" s="81" t="s">
        <v>376</v>
      </c>
      <c r="D37" s="19" t="n">
        <v>2004</v>
      </c>
      <c r="E37" s="81" t="s">
        <v>75</v>
      </c>
      <c r="F37" s="81" t="s">
        <v>76</v>
      </c>
      <c r="G37" s="19" t="s">
        <v>340</v>
      </c>
      <c r="H37" s="118" t="s">
        <v>884</v>
      </c>
      <c r="I37" s="127" t="n">
        <v>0</v>
      </c>
    </row>
    <row r="38" customFormat="false" ht="14.5" hidden="false" customHeight="false" outlineLevel="0" collapsed="false">
      <c r="A38" s="19" t="s">
        <v>883</v>
      </c>
      <c r="B38" s="81" t="s">
        <v>112</v>
      </c>
      <c r="C38" s="81" t="s">
        <v>893</v>
      </c>
      <c r="D38" s="19" t="n">
        <v>2005</v>
      </c>
      <c r="E38" s="81" t="s">
        <v>26</v>
      </c>
      <c r="F38" s="81" t="s">
        <v>42</v>
      </c>
      <c r="G38" s="19" t="s">
        <v>340</v>
      </c>
      <c r="H38" s="118" t="s">
        <v>884</v>
      </c>
      <c r="I38" s="127" t="n">
        <v>0</v>
      </c>
    </row>
    <row r="40" customFormat="false" ht="14.5" hidden="false" customHeight="false" outlineLevel="0" collapsed="false">
      <c r="A40" s="93" t="s">
        <v>95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5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951</v>
      </c>
      <c r="C4" s="81" t="s">
        <v>159</v>
      </c>
      <c r="D4" s="19" t="n">
        <v>2004</v>
      </c>
      <c r="E4" s="81" t="s">
        <v>75</v>
      </c>
      <c r="F4" s="15" t="s">
        <v>76</v>
      </c>
      <c r="G4" s="19" t="s">
        <v>284</v>
      </c>
      <c r="H4" s="118" t="n">
        <v>23.82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952</v>
      </c>
      <c r="C5" s="81" t="s">
        <v>506</v>
      </c>
      <c r="D5" s="19" t="n">
        <v>2005</v>
      </c>
      <c r="E5" s="81" t="s">
        <v>26</v>
      </c>
      <c r="F5" s="15" t="s">
        <v>102</v>
      </c>
      <c r="G5" s="19" t="s">
        <v>284</v>
      </c>
      <c r="H5" s="118" t="n">
        <v>20.42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130</v>
      </c>
      <c r="C6" s="81" t="s">
        <v>301</v>
      </c>
      <c r="D6" s="19" t="n">
        <v>2005</v>
      </c>
      <c r="E6" s="81" t="s">
        <v>60</v>
      </c>
      <c r="F6" s="81" t="s">
        <v>61</v>
      </c>
      <c r="G6" s="19" t="s">
        <v>284</v>
      </c>
      <c r="H6" s="118" t="n">
        <v>19.69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953</v>
      </c>
      <c r="C7" s="81" t="s">
        <v>954</v>
      </c>
      <c r="D7" s="19" t="n">
        <v>2005</v>
      </c>
      <c r="E7" s="81" t="s">
        <v>26</v>
      </c>
      <c r="F7" s="15" t="s">
        <v>80</v>
      </c>
      <c r="G7" s="19" t="s">
        <v>284</v>
      </c>
      <c r="H7" s="118" t="n">
        <v>18.6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326</v>
      </c>
      <c r="C8" s="81" t="s">
        <v>327</v>
      </c>
      <c r="D8" s="19" t="n">
        <v>2005</v>
      </c>
      <c r="E8" s="81" t="s">
        <v>75</v>
      </c>
      <c r="F8" s="15" t="s">
        <v>238</v>
      </c>
      <c r="G8" s="19" t="s">
        <v>284</v>
      </c>
      <c r="H8" s="118" t="n">
        <v>17.19</v>
      </c>
      <c r="I8" s="19" t="n">
        <v>32</v>
      </c>
    </row>
    <row r="9" s="5" customFormat="true" ht="14.5" hidden="false" customHeight="false" outlineLevel="0" collapsed="false">
      <c r="A9" s="19" t="n">
        <v>6</v>
      </c>
      <c r="B9" s="81" t="s">
        <v>293</v>
      </c>
      <c r="C9" s="81" t="s">
        <v>137</v>
      </c>
      <c r="D9" s="19" t="n">
        <v>2005</v>
      </c>
      <c r="E9" s="81" t="s">
        <v>26</v>
      </c>
      <c r="F9" s="81" t="s">
        <v>102</v>
      </c>
      <c r="G9" s="19" t="s">
        <v>284</v>
      </c>
      <c r="H9" s="118" t="n">
        <v>16.18</v>
      </c>
      <c r="I9" s="19" t="n">
        <v>30</v>
      </c>
    </row>
    <row r="10" customFormat="false" ht="14.5" hidden="false" customHeight="false" outlineLevel="0" collapsed="false">
      <c r="A10" s="19" t="n">
        <v>7</v>
      </c>
      <c r="B10" s="81" t="s">
        <v>955</v>
      </c>
      <c r="C10" s="81" t="s">
        <v>218</v>
      </c>
      <c r="D10" s="19" t="n">
        <v>2005</v>
      </c>
      <c r="E10" s="81" t="s">
        <v>26</v>
      </c>
      <c r="F10" s="81" t="s">
        <v>42</v>
      </c>
      <c r="G10" s="19" t="s">
        <v>284</v>
      </c>
      <c r="H10" s="118" t="n">
        <v>15.51</v>
      </c>
      <c r="I10" s="19" t="n">
        <v>28</v>
      </c>
    </row>
    <row r="11" customFormat="false" ht="14.5" hidden="false" customHeight="false" outlineLevel="0" collapsed="false">
      <c r="A11" s="19" t="n">
        <v>8</v>
      </c>
      <c r="B11" s="81" t="s">
        <v>282</v>
      </c>
      <c r="C11" s="81" t="s">
        <v>283</v>
      </c>
      <c r="D11" s="19" t="n">
        <v>2004</v>
      </c>
      <c r="E11" s="81" t="s">
        <v>26</v>
      </c>
      <c r="F11" s="81" t="s">
        <v>35</v>
      </c>
      <c r="G11" s="19" t="s">
        <v>284</v>
      </c>
      <c r="H11" s="118" t="n">
        <v>15.46</v>
      </c>
      <c r="I11" s="19" t="n">
        <v>26</v>
      </c>
    </row>
    <row r="12" customFormat="false" ht="14.5" hidden="false" customHeight="false" outlineLevel="0" collapsed="false">
      <c r="A12" s="19" t="n">
        <v>9</v>
      </c>
      <c r="B12" s="81" t="s">
        <v>307</v>
      </c>
      <c r="C12" s="81" t="s">
        <v>308</v>
      </c>
      <c r="D12" s="19" t="n">
        <v>2005</v>
      </c>
      <c r="E12" s="81" t="s">
        <v>26</v>
      </c>
      <c r="F12" s="81" t="s">
        <v>80</v>
      </c>
      <c r="G12" s="19" t="s">
        <v>284</v>
      </c>
      <c r="H12" s="118" t="n">
        <v>15.24</v>
      </c>
      <c r="I12" s="19" t="n">
        <v>24</v>
      </c>
    </row>
    <row r="13" customFormat="false" ht="14.5" hidden="false" customHeight="false" outlineLevel="0" collapsed="false">
      <c r="A13" s="19" t="n">
        <v>10</v>
      </c>
      <c r="B13" s="81" t="s">
        <v>318</v>
      </c>
      <c r="C13" s="81" t="s">
        <v>126</v>
      </c>
      <c r="D13" s="19" t="n">
        <v>2004</v>
      </c>
      <c r="E13" s="81" t="s">
        <v>26</v>
      </c>
      <c r="F13" s="81" t="s">
        <v>124</v>
      </c>
      <c r="G13" s="19" t="s">
        <v>284</v>
      </c>
      <c r="H13" s="118" t="n">
        <v>14.26</v>
      </c>
      <c r="I13" s="19" t="n">
        <v>22</v>
      </c>
    </row>
    <row r="14" customFormat="false" ht="14.5" hidden="false" customHeight="false" outlineLevel="0" collapsed="false">
      <c r="A14" s="19" t="n">
        <v>11</v>
      </c>
      <c r="B14" s="81" t="s">
        <v>329</v>
      </c>
      <c r="C14" s="81" t="s">
        <v>321</v>
      </c>
      <c r="D14" s="19" t="n">
        <v>2004</v>
      </c>
      <c r="E14" s="81" t="s">
        <v>75</v>
      </c>
      <c r="F14" s="81" t="s">
        <v>238</v>
      </c>
      <c r="G14" s="19" t="s">
        <v>284</v>
      </c>
      <c r="H14" s="118" t="n">
        <v>13.88</v>
      </c>
      <c r="I14" s="19" t="n">
        <v>20</v>
      </c>
    </row>
    <row r="15" customFormat="false" ht="14.5" hidden="false" customHeight="false" outlineLevel="0" collapsed="false">
      <c r="A15" s="19" t="n">
        <v>12</v>
      </c>
      <c r="B15" s="81" t="s">
        <v>298</v>
      </c>
      <c r="C15" s="81" t="s">
        <v>299</v>
      </c>
      <c r="D15" s="19" t="n">
        <v>2004</v>
      </c>
      <c r="E15" s="81" t="s">
        <v>20</v>
      </c>
      <c r="F15" s="81" t="s">
        <v>21</v>
      </c>
      <c r="G15" s="19" t="s">
        <v>284</v>
      </c>
      <c r="H15" s="118" t="n">
        <v>13.82</v>
      </c>
      <c r="I15" s="19" t="n">
        <v>19</v>
      </c>
    </row>
    <row r="16" customFormat="false" ht="14.5" hidden="false" customHeight="false" outlineLevel="0" collapsed="false">
      <c r="A16" s="19" t="n">
        <v>13</v>
      </c>
      <c r="B16" s="81" t="s">
        <v>727</v>
      </c>
      <c r="C16" s="81" t="s">
        <v>535</v>
      </c>
      <c r="D16" s="19" t="n">
        <v>2004</v>
      </c>
      <c r="E16" s="81" t="s">
        <v>26</v>
      </c>
      <c r="F16" s="81" t="s">
        <v>102</v>
      </c>
      <c r="G16" s="19" t="s">
        <v>284</v>
      </c>
      <c r="H16" s="118" t="n">
        <v>13.36</v>
      </c>
      <c r="I16" s="19" t="n">
        <v>18</v>
      </c>
    </row>
    <row r="17" customFormat="false" ht="14.5" hidden="false" customHeight="false" outlineLevel="0" collapsed="false">
      <c r="A17" s="19" t="n">
        <v>14</v>
      </c>
      <c r="B17" s="81" t="s">
        <v>286</v>
      </c>
      <c r="C17" s="81" t="s">
        <v>126</v>
      </c>
      <c r="D17" s="19" t="n">
        <v>2004</v>
      </c>
      <c r="E17" s="81" t="s">
        <v>26</v>
      </c>
      <c r="F17" s="81" t="s">
        <v>124</v>
      </c>
      <c r="G17" s="19" t="s">
        <v>284</v>
      </c>
      <c r="H17" s="118" t="n">
        <v>13.25</v>
      </c>
      <c r="I17" s="19" t="n">
        <v>17</v>
      </c>
    </row>
    <row r="18" customFormat="false" ht="14.5" hidden="false" customHeight="false" outlineLevel="0" collapsed="false">
      <c r="A18" s="19" t="n">
        <v>15</v>
      </c>
      <c r="B18" s="81" t="s">
        <v>334</v>
      </c>
      <c r="C18" s="81" t="s">
        <v>226</v>
      </c>
      <c r="D18" s="19" t="n">
        <v>2005</v>
      </c>
      <c r="E18" s="81" t="s">
        <v>60</v>
      </c>
      <c r="F18" s="81" t="s">
        <v>61</v>
      </c>
      <c r="G18" s="19" t="s">
        <v>284</v>
      </c>
      <c r="H18" s="118" t="n">
        <v>12.84</v>
      </c>
      <c r="I18" s="19" t="n">
        <v>16</v>
      </c>
    </row>
    <row r="19" customFormat="false" ht="14.5" hidden="false" customHeight="false" outlineLevel="0" collapsed="false">
      <c r="A19" s="19" t="n">
        <v>16</v>
      </c>
      <c r="B19" s="81" t="s">
        <v>740</v>
      </c>
      <c r="C19" s="81" t="s">
        <v>741</v>
      </c>
      <c r="D19" s="19" t="n">
        <v>2004</v>
      </c>
      <c r="E19" s="81" t="s">
        <v>75</v>
      </c>
      <c r="F19" s="81" t="s">
        <v>238</v>
      </c>
      <c r="G19" s="19" t="s">
        <v>284</v>
      </c>
      <c r="H19" s="118" t="n">
        <v>12.71</v>
      </c>
      <c r="I19" s="19" t="n">
        <v>15</v>
      </c>
    </row>
    <row r="20" customFormat="false" ht="14.5" hidden="false" customHeight="false" outlineLevel="0" collapsed="false">
      <c r="A20" s="19" t="n">
        <v>17</v>
      </c>
      <c r="B20" s="81" t="s">
        <v>336</v>
      </c>
      <c r="C20" s="81" t="s">
        <v>226</v>
      </c>
      <c r="D20" s="19" t="n">
        <v>2005</v>
      </c>
      <c r="E20" s="81" t="s">
        <v>20</v>
      </c>
      <c r="F20" s="81" t="s">
        <v>45</v>
      </c>
      <c r="G20" s="19" t="s">
        <v>284</v>
      </c>
      <c r="H20" s="118" t="n">
        <v>12.54</v>
      </c>
      <c r="I20" s="19" t="n">
        <v>14</v>
      </c>
    </row>
    <row r="21" customFormat="false" ht="14.5" hidden="false" customHeight="false" outlineLevel="0" collapsed="false">
      <c r="A21" s="19" t="n">
        <v>18</v>
      </c>
      <c r="B21" s="81" t="s">
        <v>925</v>
      </c>
      <c r="C21" s="81" t="s">
        <v>749</v>
      </c>
      <c r="D21" s="19" t="n">
        <v>2005</v>
      </c>
      <c r="E21" s="81" t="s">
        <v>26</v>
      </c>
      <c r="F21" s="81" t="s">
        <v>80</v>
      </c>
      <c r="G21" s="19" t="s">
        <v>284</v>
      </c>
      <c r="H21" s="118" t="n">
        <v>12.35</v>
      </c>
      <c r="I21" s="19" t="n">
        <v>13</v>
      </c>
    </row>
    <row r="22" customFormat="false" ht="14.5" hidden="false" customHeight="false" outlineLevel="0" collapsed="false">
      <c r="A22" s="19" t="n">
        <v>19</v>
      </c>
      <c r="B22" s="81" t="s">
        <v>316</v>
      </c>
      <c r="C22" s="81" t="s">
        <v>126</v>
      </c>
      <c r="D22" s="19" t="n">
        <v>2004</v>
      </c>
      <c r="E22" s="81" t="s">
        <v>26</v>
      </c>
      <c r="F22" s="81" t="s">
        <v>35</v>
      </c>
      <c r="G22" s="19" t="s">
        <v>284</v>
      </c>
      <c r="H22" s="118" t="n">
        <v>12.22</v>
      </c>
      <c r="I22" s="19" t="n">
        <v>12</v>
      </c>
    </row>
    <row r="23" customFormat="false" ht="14.5" hidden="false" customHeight="false" outlineLevel="0" collapsed="false">
      <c r="A23" s="19" t="n">
        <v>20</v>
      </c>
      <c r="B23" s="81" t="s">
        <v>315</v>
      </c>
      <c r="C23" s="81" t="s">
        <v>229</v>
      </c>
      <c r="D23" s="19" t="n">
        <v>2004</v>
      </c>
      <c r="E23" s="81" t="s">
        <v>26</v>
      </c>
      <c r="F23" s="81" t="s">
        <v>102</v>
      </c>
      <c r="G23" s="19" t="s">
        <v>284</v>
      </c>
      <c r="H23" s="118" t="n">
        <v>11.81</v>
      </c>
      <c r="I23" s="19" t="n">
        <v>11</v>
      </c>
    </row>
    <row r="24" customFormat="false" ht="14.5" hidden="false" customHeight="false" outlineLevel="0" collapsed="false">
      <c r="A24" s="19" t="n">
        <v>21</v>
      </c>
      <c r="B24" s="81" t="s">
        <v>737</v>
      </c>
      <c r="C24" s="81" t="s">
        <v>738</v>
      </c>
      <c r="D24" s="19" t="n">
        <v>2005</v>
      </c>
      <c r="E24" s="81" t="s">
        <v>60</v>
      </c>
      <c r="F24" s="81" t="s">
        <v>71</v>
      </c>
      <c r="G24" s="19" t="s">
        <v>284</v>
      </c>
      <c r="H24" s="118" t="n">
        <v>11.75</v>
      </c>
      <c r="I24" s="19" t="n">
        <v>10</v>
      </c>
    </row>
    <row r="25" customFormat="false" ht="14.5" hidden="false" customHeight="false" outlineLevel="0" collapsed="false">
      <c r="A25" s="19" t="n">
        <v>22</v>
      </c>
      <c r="B25" s="81" t="s">
        <v>312</v>
      </c>
      <c r="C25" s="81" t="s">
        <v>313</v>
      </c>
      <c r="D25" s="19" t="n">
        <v>2005</v>
      </c>
      <c r="E25" s="81" t="s">
        <v>26</v>
      </c>
      <c r="F25" s="81" t="s">
        <v>102</v>
      </c>
      <c r="G25" s="19" t="s">
        <v>284</v>
      </c>
      <c r="H25" s="118" t="n">
        <v>11.73</v>
      </c>
      <c r="I25" s="19" t="n">
        <v>9</v>
      </c>
    </row>
    <row r="26" customFormat="false" ht="14.5" hidden="false" customHeight="false" outlineLevel="0" collapsed="false">
      <c r="A26" s="19" t="n">
        <v>23</v>
      </c>
      <c r="B26" s="81" t="s">
        <v>956</v>
      </c>
      <c r="C26" s="81" t="s">
        <v>698</v>
      </c>
      <c r="D26" s="19" t="n">
        <v>2005</v>
      </c>
      <c r="E26" s="81" t="s">
        <v>26</v>
      </c>
      <c r="F26" s="81" t="s">
        <v>57</v>
      </c>
      <c r="G26" s="19" t="s">
        <v>284</v>
      </c>
      <c r="H26" s="118" t="n">
        <v>11.53</v>
      </c>
      <c r="I26" s="19" t="n">
        <v>8</v>
      </c>
    </row>
    <row r="27" customFormat="false" ht="14.5" hidden="false" customHeight="false" outlineLevel="0" collapsed="false">
      <c r="A27" s="19" t="n">
        <v>24</v>
      </c>
      <c r="B27" s="81" t="s">
        <v>320</v>
      </c>
      <c r="C27" s="81" t="s">
        <v>321</v>
      </c>
      <c r="D27" s="19" t="n">
        <v>2004</v>
      </c>
      <c r="E27" s="81" t="s">
        <v>60</v>
      </c>
      <c r="F27" s="81" t="s">
        <v>61</v>
      </c>
      <c r="G27" s="19" t="s">
        <v>284</v>
      </c>
      <c r="H27" s="118" t="n">
        <v>11.51</v>
      </c>
      <c r="I27" s="19" t="n">
        <v>7</v>
      </c>
    </row>
    <row r="28" customFormat="false" ht="14.5" hidden="false" customHeight="false" outlineLevel="0" collapsed="false">
      <c r="A28" s="19" t="n">
        <v>25</v>
      </c>
      <c r="B28" s="81" t="s">
        <v>515</v>
      </c>
      <c r="C28" s="81" t="s">
        <v>308</v>
      </c>
      <c r="D28" s="19" t="n">
        <v>2004</v>
      </c>
      <c r="E28" s="81" t="s">
        <v>20</v>
      </c>
      <c r="F28" s="81" t="s">
        <v>21</v>
      </c>
      <c r="G28" s="19" t="s">
        <v>284</v>
      </c>
      <c r="H28" s="118" t="n">
        <v>11.46</v>
      </c>
      <c r="I28" s="19" t="n">
        <v>6</v>
      </c>
    </row>
    <row r="29" customFormat="false" ht="14.5" hidden="false" customHeight="false" outlineLevel="0" collapsed="false">
      <c r="A29" s="19" t="n">
        <v>26</v>
      </c>
      <c r="B29" s="81" t="s">
        <v>310</v>
      </c>
      <c r="C29" s="81" t="s">
        <v>123</v>
      </c>
      <c r="D29" s="19" t="n">
        <v>2005</v>
      </c>
      <c r="E29" s="81" t="s">
        <v>26</v>
      </c>
      <c r="F29" s="81" t="s">
        <v>57</v>
      </c>
      <c r="G29" s="19" t="s">
        <v>284</v>
      </c>
      <c r="H29" s="118" t="n">
        <v>11.33</v>
      </c>
      <c r="I29" s="19" t="n">
        <v>5</v>
      </c>
    </row>
    <row r="30" customFormat="false" ht="14.5" hidden="false" customHeight="false" outlineLevel="0" collapsed="false">
      <c r="A30" s="19" t="n">
        <v>27</v>
      </c>
      <c r="B30" s="81" t="s">
        <v>748</v>
      </c>
      <c r="C30" s="81" t="s">
        <v>749</v>
      </c>
      <c r="D30" s="19" t="n">
        <v>2005</v>
      </c>
      <c r="E30" s="81" t="s">
        <v>26</v>
      </c>
      <c r="F30" s="81" t="s">
        <v>57</v>
      </c>
      <c r="G30" s="19" t="s">
        <v>284</v>
      </c>
      <c r="H30" s="118" t="n">
        <v>10.86</v>
      </c>
      <c r="I30" s="19" t="n">
        <v>5</v>
      </c>
    </row>
    <row r="31" customFormat="false" ht="14.5" hidden="false" customHeight="false" outlineLevel="0" collapsed="false">
      <c r="A31" s="19" t="n">
        <v>28</v>
      </c>
      <c r="B31" s="81" t="s">
        <v>744</v>
      </c>
      <c r="C31" s="81" t="s">
        <v>101</v>
      </c>
      <c r="D31" s="19" t="n">
        <v>2005</v>
      </c>
      <c r="E31" s="81" t="s">
        <v>60</v>
      </c>
      <c r="F31" s="81" t="s">
        <v>61</v>
      </c>
      <c r="G31" s="19" t="s">
        <v>284</v>
      </c>
      <c r="H31" s="118" t="n">
        <v>10.71</v>
      </c>
      <c r="I31" s="19" t="n">
        <v>5</v>
      </c>
    </row>
    <row r="32" customFormat="false" ht="14.5" hidden="false" customHeight="false" outlineLevel="0" collapsed="false">
      <c r="A32" s="19" t="n">
        <v>29</v>
      </c>
      <c r="B32" s="81" t="s">
        <v>746</v>
      </c>
      <c r="C32" s="81" t="s">
        <v>693</v>
      </c>
      <c r="D32" s="19" t="n">
        <v>2005</v>
      </c>
      <c r="E32" s="81" t="s">
        <v>26</v>
      </c>
      <c r="F32" s="81" t="s">
        <v>57</v>
      </c>
      <c r="G32" s="19" t="s">
        <v>284</v>
      </c>
      <c r="H32" s="118" t="n">
        <v>10.58</v>
      </c>
      <c r="I32" s="19" t="n">
        <v>5</v>
      </c>
    </row>
    <row r="33" customFormat="false" ht="14.5" hidden="false" customHeight="false" outlineLevel="0" collapsed="false">
      <c r="A33" s="19" t="n">
        <v>30</v>
      </c>
      <c r="B33" s="81" t="s">
        <v>957</v>
      </c>
      <c r="C33" s="81" t="s">
        <v>226</v>
      </c>
      <c r="D33" s="19" t="n">
        <v>2004</v>
      </c>
      <c r="E33" s="81" t="s">
        <v>26</v>
      </c>
      <c r="F33" s="81" t="s">
        <v>235</v>
      </c>
      <c r="G33" s="19" t="s">
        <v>284</v>
      </c>
      <c r="H33" s="118" t="n">
        <v>10.49</v>
      </c>
      <c r="I33" s="19" t="n">
        <v>5</v>
      </c>
    </row>
    <row r="34" customFormat="false" ht="14.5" hidden="false" customHeight="false" outlineLevel="0" collapsed="false">
      <c r="A34" s="19" t="n">
        <v>31</v>
      </c>
      <c r="B34" s="81" t="s">
        <v>958</v>
      </c>
      <c r="C34" s="81" t="s">
        <v>959</v>
      </c>
      <c r="D34" s="19" t="n">
        <v>2005</v>
      </c>
      <c r="E34" s="81" t="s">
        <v>26</v>
      </c>
      <c r="F34" s="81" t="s">
        <v>80</v>
      </c>
      <c r="G34" s="19" t="s">
        <v>284</v>
      </c>
      <c r="H34" s="118" t="n">
        <v>9.73</v>
      </c>
      <c r="I34" s="19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3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44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960</v>
      </c>
      <c r="C4" s="81" t="s">
        <v>213</v>
      </c>
      <c r="D4" s="19" t="n">
        <v>2002</v>
      </c>
      <c r="E4" s="81" t="s">
        <v>75</v>
      </c>
      <c r="F4" s="15" t="s">
        <v>412</v>
      </c>
      <c r="G4" s="19" t="s">
        <v>93</v>
      </c>
      <c r="H4" s="118" t="n">
        <v>21.88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158</v>
      </c>
      <c r="C5" s="81" t="s">
        <v>159</v>
      </c>
      <c r="D5" s="19" t="n">
        <v>2003</v>
      </c>
      <c r="E5" s="81" t="s">
        <v>26</v>
      </c>
      <c r="F5" s="15" t="s">
        <v>35</v>
      </c>
      <c r="G5" s="19" t="s">
        <v>93</v>
      </c>
      <c r="H5" s="118" t="n">
        <v>21.84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98</v>
      </c>
      <c r="C6" s="81" t="s">
        <v>99</v>
      </c>
      <c r="D6" s="19" t="n">
        <v>2003</v>
      </c>
      <c r="E6" s="81" t="s">
        <v>26</v>
      </c>
      <c r="F6" s="81" t="s">
        <v>57</v>
      </c>
      <c r="G6" s="19" t="s">
        <v>93</v>
      </c>
      <c r="H6" s="118" t="n">
        <v>20.78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882</v>
      </c>
      <c r="C7" s="81" t="s">
        <v>321</v>
      </c>
      <c r="D7" s="19" t="n">
        <v>2002</v>
      </c>
      <c r="E7" s="81" t="s">
        <v>26</v>
      </c>
      <c r="F7" s="15" t="s">
        <v>35</v>
      </c>
      <c r="G7" s="19" t="s">
        <v>93</v>
      </c>
      <c r="H7" s="118" t="n">
        <v>19.05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100</v>
      </c>
      <c r="C8" s="81" t="s">
        <v>101</v>
      </c>
      <c r="D8" s="19" t="n">
        <v>2003</v>
      </c>
      <c r="E8" s="81" t="s">
        <v>26</v>
      </c>
      <c r="F8" s="15" t="s">
        <v>102</v>
      </c>
      <c r="G8" s="19" t="s">
        <v>93</v>
      </c>
      <c r="H8" s="118" t="n">
        <v>18.59</v>
      </c>
      <c r="I8" s="19" t="n">
        <v>32</v>
      </c>
    </row>
    <row r="9" s="5" customFormat="true" ht="14.5" hidden="false" customHeight="false" outlineLevel="0" collapsed="false">
      <c r="A9" s="19" t="n">
        <v>6</v>
      </c>
      <c r="B9" s="81" t="s">
        <v>610</v>
      </c>
      <c r="C9" s="81" t="s">
        <v>223</v>
      </c>
      <c r="D9" s="19" t="n">
        <v>2002</v>
      </c>
      <c r="E9" s="81" t="s">
        <v>60</v>
      </c>
      <c r="F9" s="81" t="s">
        <v>71</v>
      </c>
      <c r="G9" s="19" t="s">
        <v>93</v>
      </c>
      <c r="H9" s="118" t="n">
        <v>17.73</v>
      </c>
      <c r="I9" s="19" t="n">
        <v>30</v>
      </c>
    </row>
    <row r="10" s="5" customFormat="true" ht="14.5" hidden="false" customHeight="false" outlineLevel="0" collapsed="false">
      <c r="A10" s="19" t="n">
        <v>7</v>
      </c>
      <c r="B10" s="81" t="s">
        <v>112</v>
      </c>
      <c r="C10" s="81" t="s">
        <v>113</v>
      </c>
      <c r="D10" s="19" t="n">
        <v>2003</v>
      </c>
      <c r="E10" s="81" t="s">
        <v>26</v>
      </c>
      <c r="F10" s="81" t="s">
        <v>57</v>
      </c>
      <c r="G10" s="19" t="s">
        <v>93</v>
      </c>
      <c r="H10" s="118" t="n">
        <v>16.35</v>
      </c>
      <c r="I10" s="19" t="n">
        <v>28</v>
      </c>
    </row>
    <row r="11" s="5" customFormat="true" ht="14.5" hidden="false" customHeight="false" outlineLevel="0" collapsed="false">
      <c r="A11" s="19" t="n">
        <v>8</v>
      </c>
      <c r="B11" s="81" t="s">
        <v>147</v>
      </c>
      <c r="C11" s="81" t="s">
        <v>148</v>
      </c>
      <c r="D11" s="19" t="n">
        <v>2003</v>
      </c>
      <c r="E11" s="81" t="s">
        <v>60</v>
      </c>
      <c r="F11" s="81" t="s">
        <v>71</v>
      </c>
      <c r="G11" s="19" t="s">
        <v>93</v>
      </c>
      <c r="H11" s="118" t="n">
        <v>14.59</v>
      </c>
      <c r="I11" s="19" t="n">
        <v>26</v>
      </c>
    </row>
    <row r="12" s="5" customFormat="true" ht="14.5" hidden="false" customHeight="false" outlineLevel="0" collapsed="false">
      <c r="A12" s="19" t="n">
        <v>9</v>
      </c>
      <c r="B12" s="81" t="s">
        <v>130</v>
      </c>
      <c r="C12" s="81" t="s">
        <v>131</v>
      </c>
      <c r="D12" s="19" t="n">
        <v>2002</v>
      </c>
      <c r="E12" s="81" t="s">
        <v>60</v>
      </c>
      <c r="F12" s="15" t="s">
        <v>61</v>
      </c>
      <c r="G12" s="19" t="s">
        <v>93</v>
      </c>
      <c r="H12" s="118" t="n">
        <v>14.24</v>
      </c>
      <c r="I12" s="19" t="n">
        <v>24</v>
      </c>
    </row>
    <row r="13" s="5" customFormat="true" ht="14.5" hidden="false" customHeight="false" outlineLevel="0" collapsed="false">
      <c r="A13" s="19" t="n">
        <v>10</v>
      </c>
      <c r="B13" s="81" t="s">
        <v>684</v>
      </c>
      <c r="C13" s="81" t="s">
        <v>126</v>
      </c>
      <c r="D13" s="19" t="n">
        <v>2003</v>
      </c>
      <c r="E13" s="81" t="s">
        <v>20</v>
      </c>
      <c r="F13" s="81" t="s">
        <v>45</v>
      </c>
      <c r="G13" s="19" t="s">
        <v>93</v>
      </c>
      <c r="H13" s="118" t="n">
        <v>13.92</v>
      </c>
      <c r="I13" s="19" t="n">
        <v>22</v>
      </c>
    </row>
    <row r="14" s="5" customFormat="true" ht="14.5" hidden="false" customHeight="false" outlineLevel="0" collapsed="false">
      <c r="A14" s="19" t="n">
        <v>11</v>
      </c>
      <c r="B14" s="81" t="s">
        <v>607</v>
      </c>
      <c r="C14" s="81" t="s">
        <v>608</v>
      </c>
      <c r="D14" s="19" t="n">
        <v>2002</v>
      </c>
      <c r="E14" s="81" t="s">
        <v>26</v>
      </c>
      <c r="F14" s="81" t="s">
        <v>102</v>
      </c>
      <c r="G14" s="19" t="s">
        <v>93</v>
      </c>
      <c r="H14" s="118" t="n">
        <v>13.41</v>
      </c>
      <c r="I14" s="19" t="n">
        <v>20</v>
      </c>
    </row>
    <row r="15" s="5" customFormat="true" ht="14.5" hidden="false" customHeight="false" outlineLevel="0" collapsed="false">
      <c r="A15" s="19" t="n">
        <v>12</v>
      </c>
      <c r="B15" s="81" t="s">
        <v>150</v>
      </c>
      <c r="C15" s="81" t="s">
        <v>101</v>
      </c>
      <c r="D15" s="19" t="n">
        <v>2002</v>
      </c>
      <c r="E15" s="81" t="s">
        <v>26</v>
      </c>
      <c r="F15" s="81" t="s">
        <v>35</v>
      </c>
      <c r="G15" s="19" t="s">
        <v>93</v>
      </c>
      <c r="H15" s="118" t="n">
        <v>13.38</v>
      </c>
      <c r="I15" s="19" t="n">
        <v>19</v>
      </c>
    </row>
    <row r="16" s="5" customFormat="true" ht="14.5" hidden="false" customHeight="false" outlineLevel="0" collapsed="false">
      <c r="A16" s="19" t="n">
        <v>13</v>
      </c>
      <c r="B16" s="81" t="s">
        <v>142</v>
      </c>
      <c r="C16" s="81" t="s">
        <v>143</v>
      </c>
      <c r="D16" s="19" t="n">
        <v>2003</v>
      </c>
      <c r="E16" s="81" t="s">
        <v>20</v>
      </c>
      <c r="F16" s="81" t="s">
        <v>38</v>
      </c>
      <c r="G16" s="19" t="s">
        <v>93</v>
      </c>
      <c r="H16" s="118" t="n">
        <v>13.21</v>
      </c>
      <c r="I16" s="19" t="n">
        <v>18</v>
      </c>
    </row>
    <row r="17" s="5" customFormat="true" ht="14.5" hidden="false" customHeight="false" outlineLevel="0" collapsed="false">
      <c r="A17" s="19" t="n">
        <v>14</v>
      </c>
      <c r="B17" s="81" t="s">
        <v>881</v>
      </c>
      <c r="C17" s="81" t="s">
        <v>272</v>
      </c>
      <c r="D17" s="19" t="n">
        <v>2003</v>
      </c>
      <c r="E17" s="81" t="s">
        <v>26</v>
      </c>
      <c r="F17" s="81" t="s">
        <v>35</v>
      </c>
      <c r="G17" s="19" t="s">
        <v>93</v>
      </c>
      <c r="H17" s="118" t="n">
        <v>12.89</v>
      </c>
      <c r="I17" s="19" t="n">
        <v>17</v>
      </c>
    </row>
    <row r="18" s="5" customFormat="true" ht="14.5" hidden="false" customHeight="false" outlineLevel="0" collapsed="false">
      <c r="A18" s="19" t="n">
        <v>15</v>
      </c>
      <c r="B18" s="81" t="s">
        <v>139</v>
      </c>
      <c r="C18" s="81" t="s">
        <v>140</v>
      </c>
      <c r="D18" s="19" t="n">
        <v>2003</v>
      </c>
      <c r="E18" s="81" t="s">
        <v>20</v>
      </c>
      <c r="F18" s="81" t="s">
        <v>38</v>
      </c>
      <c r="G18" s="19" t="s">
        <v>93</v>
      </c>
      <c r="H18" s="118" t="n">
        <v>12.87</v>
      </c>
      <c r="I18" s="19" t="n">
        <v>16</v>
      </c>
    </row>
    <row r="19" s="5" customFormat="true" ht="14.5" hidden="false" customHeight="false" outlineLevel="0" collapsed="false">
      <c r="A19" s="19" t="n">
        <v>16</v>
      </c>
      <c r="B19" s="81" t="s">
        <v>152</v>
      </c>
      <c r="C19" s="81" t="s">
        <v>153</v>
      </c>
      <c r="D19" s="19" t="n">
        <v>2002</v>
      </c>
      <c r="E19" s="81" t="s">
        <v>26</v>
      </c>
      <c r="F19" s="15" t="s">
        <v>35</v>
      </c>
      <c r="G19" s="19" t="s">
        <v>93</v>
      </c>
      <c r="H19" s="118" t="n">
        <v>11.84</v>
      </c>
      <c r="I19" s="19" t="n">
        <v>15</v>
      </c>
    </row>
    <row r="20" s="5" customFormat="true" ht="14.5" hidden="false" customHeight="false" outlineLevel="0" collapsed="false">
      <c r="A20" s="19" t="n">
        <v>17</v>
      </c>
      <c r="B20" s="81" t="s">
        <v>601</v>
      </c>
      <c r="C20" s="81" t="s">
        <v>313</v>
      </c>
      <c r="D20" s="19" t="n">
        <v>2002</v>
      </c>
      <c r="E20" s="81" t="s">
        <v>26</v>
      </c>
      <c r="F20" s="81" t="s">
        <v>102</v>
      </c>
      <c r="G20" s="19" t="s">
        <v>93</v>
      </c>
      <c r="H20" s="119" t="n">
        <v>11.2</v>
      </c>
      <c r="I20" s="19" t="n">
        <v>14</v>
      </c>
    </row>
    <row r="21" s="5" customFormat="true" ht="14.5" hidden="false" customHeight="false" outlineLevel="0" collapsed="false">
      <c r="A21" s="19" t="n">
        <v>18</v>
      </c>
      <c r="B21" s="81" t="s">
        <v>155</v>
      </c>
      <c r="C21" s="81" t="s">
        <v>156</v>
      </c>
      <c r="D21" s="19" t="n">
        <v>2003</v>
      </c>
      <c r="E21" s="81" t="s">
        <v>20</v>
      </c>
      <c r="F21" s="81" t="s">
        <v>45</v>
      </c>
      <c r="G21" s="19" t="s">
        <v>93</v>
      </c>
      <c r="H21" s="119" t="n">
        <v>9.38</v>
      </c>
      <c r="I21" s="19" t="n">
        <v>13</v>
      </c>
    </row>
    <row r="22" s="5" customFormat="true" ht="14.5" hidden="false" customHeight="false" outlineLevel="0" collapsed="false">
      <c r="A22" s="19" t="n">
        <v>19</v>
      </c>
      <c r="B22" s="81" t="s">
        <v>617</v>
      </c>
      <c r="C22" s="81" t="s">
        <v>618</v>
      </c>
      <c r="D22" s="19" t="n">
        <v>2003</v>
      </c>
      <c r="E22" s="81" t="s">
        <v>60</v>
      </c>
      <c r="F22" s="81" t="s">
        <v>71</v>
      </c>
      <c r="G22" s="19" t="s">
        <v>93</v>
      </c>
      <c r="H22" s="119" t="n">
        <v>8.96</v>
      </c>
      <c r="I22" s="19" t="n">
        <v>12</v>
      </c>
    </row>
    <row r="23" s="5" customFormat="true" ht="14.5" hidden="false" customHeight="false" outlineLevel="0" collapsed="false">
      <c r="A23" s="19" t="n">
        <v>20</v>
      </c>
      <c r="B23" s="81" t="s">
        <v>748</v>
      </c>
      <c r="C23" s="81" t="s">
        <v>291</v>
      </c>
      <c r="D23" s="19" t="n">
        <v>2003</v>
      </c>
      <c r="E23" s="81" t="s">
        <v>26</v>
      </c>
      <c r="F23" s="81" t="s">
        <v>57</v>
      </c>
      <c r="G23" s="19" t="s">
        <v>93</v>
      </c>
      <c r="H23" s="118" t="n">
        <v>8.52</v>
      </c>
      <c r="I23" s="19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3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44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961</v>
      </c>
      <c r="C4" s="81" t="s">
        <v>931</v>
      </c>
      <c r="D4" s="19" t="n">
        <v>2001</v>
      </c>
      <c r="E4" s="81" t="s">
        <v>20</v>
      </c>
      <c r="F4" s="15" t="s">
        <v>31</v>
      </c>
      <c r="G4" s="19" t="s">
        <v>207</v>
      </c>
      <c r="H4" s="118" t="n">
        <v>22.06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208</v>
      </c>
      <c r="C5" s="81" t="s">
        <v>209</v>
      </c>
      <c r="D5" s="19" t="n">
        <v>2001</v>
      </c>
      <c r="E5" s="81" t="s">
        <v>26</v>
      </c>
      <c r="F5" s="15" t="s">
        <v>124</v>
      </c>
      <c r="G5" s="19" t="s">
        <v>207</v>
      </c>
      <c r="H5" s="118" t="n">
        <v>20.01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183</v>
      </c>
      <c r="C6" s="81" t="s">
        <v>101</v>
      </c>
      <c r="D6" s="19" t="n">
        <v>2001</v>
      </c>
      <c r="E6" s="81" t="s">
        <v>26</v>
      </c>
      <c r="F6" s="81" t="s">
        <v>57</v>
      </c>
      <c r="G6" s="19" t="s">
        <v>207</v>
      </c>
      <c r="H6" s="118" t="n">
        <v>19.39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225</v>
      </c>
      <c r="C7" s="81" t="s">
        <v>226</v>
      </c>
      <c r="D7" s="19" t="n">
        <v>2000</v>
      </c>
      <c r="E7" s="81" t="s">
        <v>26</v>
      </c>
      <c r="F7" s="15" t="s">
        <v>124</v>
      </c>
      <c r="G7" s="19" t="s">
        <v>207</v>
      </c>
      <c r="H7" s="118" t="n">
        <v>18.29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212</v>
      </c>
      <c r="C8" s="81" t="s">
        <v>213</v>
      </c>
      <c r="D8" s="19" t="n">
        <v>2000</v>
      </c>
      <c r="E8" s="81" t="s">
        <v>26</v>
      </c>
      <c r="F8" s="15" t="s">
        <v>102</v>
      </c>
      <c r="G8" s="19" t="s">
        <v>207</v>
      </c>
      <c r="H8" s="118" t="n">
        <v>17.61</v>
      </c>
      <c r="I8" s="19" t="n">
        <v>32</v>
      </c>
    </row>
    <row r="9" s="5" customFormat="true" ht="14.5" hidden="false" customHeight="false" outlineLevel="0" collapsed="false">
      <c r="A9" s="19" t="n">
        <v>6</v>
      </c>
      <c r="B9" s="81" t="s">
        <v>633</v>
      </c>
      <c r="C9" s="81" t="s">
        <v>261</v>
      </c>
      <c r="D9" s="19" t="n">
        <v>2000</v>
      </c>
      <c r="E9" s="81" t="s">
        <v>26</v>
      </c>
      <c r="F9" s="81" t="s">
        <v>102</v>
      </c>
      <c r="G9" s="19" t="s">
        <v>207</v>
      </c>
      <c r="H9" s="118" t="n">
        <v>14.14</v>
      </c>
      <c r="I9" s="19" t="n">
        <v>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1.99"/>
    <col collapsed="false" customWidth="true" hidden="false" outlineLevel="0" max="3" min="3" style="113" width="10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9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528</v>
      </c>
      <c r="C4" s="81" t="s">
        <v>962</v>
      </c>
      <c r="D4" s="19" t="n">
        <v>2001</v>
      </c>
      <c r="E4" s="81" t="s">
        <v>26</v>
      </c>
      <c r="F4" s="15" t="s">
        <v>57</v>
      </c>
      <c r="G4" s="19" t="s">
        <v>393</v>
      </c>
      <c r="H4" s="118" t="n">
        <v>33.62</v>
      </c>
      <c r="I4" s="19" t="n">
        <v>40</v>
      </c>
    </row>
    <row r="5" s="5" customFormat="true" ht="14.5" hidden="false" customHeight="false" outlineLevel="0" collapsed="false">
      <c r="A5" s="19" t="n">
        <v>2</v>
      </c>
      <c r="B5" s="81" t="s">
        <v>315</v>
      </c>
      <c r="C5" s="81" t="s">
        <v>465</v>
      </c>
      <c r="D5" s="19" t="n">
        <v>2001</v>
      </c>
      <c r="E5" s="81" t="s">
        <v>26</v>
      </c>
      <c r="F5" s="15" t="s">
        <v>124</v>
      </c>
      <c r="G5" s="19" t="s">
        <v>393</v>
      </c>
      <c r="H5" s="118" t="n">
        <v>23.11</v>
      </c>
      <c r="I5" s="19" t="n">
        <v>38</v>
      </c>
    </row>
    <row r="6" s="5" customFormat="true" ht="14.5" hidden="false" customHeight="false" outlineLevel="0" collapsed="false">
      <c r="A6" s="19" t="n">
        <v>3</v>
      </c>
      <c r="B6" s="81" t="s">
        <v>751</v>
      </c>
      <c r="C6" s="81" t="s">
        <v>52</v>
      </c>
      <c r="D6" s="19" t="n">
        <v>2001</v>
      </c>
      <c r="E6" s="81" t="s">
        <v>26</v>
      </c>
      <c r="F6" s="81" t="s">
        <v>373</v>
      </c>
      <c r="G6" s="19" t="s">
        <v>393</v>
      </c>
      <c r="H6" s="118" t="n">
        <v>17.63</v>
      </c>
      <c r="I6" s="19" t="n">
        <v>36</v>
      </c>
    </row>
    <row r="7" s="5" customFormat="true" ht="14.5" hidden="false" customHeight="false" outlineLevel="0" collapsed="false">
      <c r="A7" s="19" t="n">
        <v>4</v>
      </c>
      <c r="B7" s="81" t="s">
        <v>395</v>
      </c>
      <c r="C7" s="81" t="s">
        <v>396</v>
      </c>
      <c r="D7" s="19" t="n">
        <v>2001</v>
      </c>
      <c r="E7" s="81" t="s">
        <v>26</v>
      </c>
      <c r="F7" s="15" t="s">
        <v>124</v>
      </c>
      <c r="G7" s="19" t="s">
        <v>393</v>
      </c>
      <c r="H7" s="118" t="n">
        <v>16.09</v>
      </c>
      <c r="I7" s="19" t="n">
        <v>34</v>
      </c>
    </row>
    <row r="8" s="5" customFormat="true" ht="14.5" hidden="false" customHeight="false" outlineLevel="0" collapsed="false">
      <c r="A8" s="19" t="n">
        <v>5</v>
      </c>
      <c r="B8" s="81" t="s">
        <v>91</v>
      </c>
      <c r="C8" s="81" t="s">
        <v>87</v>
      </c>
      <c r="D8" s="19" t="n">
        <v>2001</v>
      </c>
      <c r="E8" s="81" t="s">
        <v>26</v>
      </c>
      <c r="F8" s="15" t="s">
        <v>57</v>
      </c>
      <c r="G8" s="19" t="s">
        <v>393</v>
      </c>
      <c r="H8" s="118" t="n">
        <v>13.66</v>
      </c>
      <c r="I8" s="19" t="n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5.08"/>
    <col collapsed="false" customWidth="true" hidden="false" outlineLevel="0" max="3" min="3" style="25" width="15.08"/>
    <col collapsed="false" customWidth="true" hidden="false" outlineLevel="0" max="4" min="4" style="5" width="11.08"/>
    <col collapsed="false" customWidth="true" hidden="false" outlineLevel="0" max="5" min="5" style="5" width="10.63"/>
    <col collapsed="false" customWidth="true" hidden="false" outlineLevel="0" max="6" min="6" style="5" width="6.54"/>
    <col collapsed="false" customWidth="true" hidden="false" outlineLevel="0" max="7" min="7" style="5" width="27.08"/>
    <col collapsed="false" customWidth="true" hidden="false" outlineLevel="0" max="8" min="8" style="5" width="11.35"/>
    <col collapsed="false" customWidth="true" hidden="false" outlineLevel="0" max="9" min="9" style="5" width="7.45"/>
    <col collapsed="false" customWidth="true" hidden="false" outlineLevel="0" max="10" min="10" style="5" width="6.54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3"/>
    </row>
    <row r="2" customFormat="false" ht="14.5" hidden="false" customHeight="false" outlineLevel="0" collapsed="false">
      <c r="E2" s="25"/>
      <c r="F2" s="26"/>
      <c r="I2" s="27"/>
    </row>
    <row r="3" customFormat="false" ht="14.5" hidden="false" customHeight="false" outlineLevel="0" collapsed="false">
      <c r="A3" s="28" t="s">
        <v>8</v>
      </c>
      <c r="B3" s="2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5" hidden="false" customHeight="false" outlineLevel="0" collapsed="false">
      <c r="A4" s="29" t="n">
        <v>1</v>
      </c>
      <c r="B4" s="29" t="n">
        <v>1</v>
      </c>
      <c r="C4" s="37" t="s">
        <v>228</v>
      </c>
      <c r="D4" s="32" t="s">
        <v>229</v>
      </c>
      <c r="E4" s="32" t="s">
        <v>75</v>
      </c>
      <c r="F4" s="29" t="n">
        <v>1998</v>
      </c>
      <c r="G4" s="33" t="s">
        <v>201</v>
      </c>
      <c r="H4" s="34" t="s">
        <v>230</v>
      </c>
      <c r="I4" s="29" t="s">
        <v>231</v>
      </c>
      <c r="J4" s="35" t="n">
        <v>40</v>
      </c>
    </row>
    <row r="5" customFormat="false" ht="14.5" hidden="false" customHeight="false" outlineLevel="0" collapsed="false">
      <c r="A5" s="29" t="n">
        <v>2</v>
      </c>
      <c r="B5" s="29" t="n">
        <v>2</v>
      </c>
      <c r="C5" s="37" t="s">
        <v>232</v>
      </c>
      <c r="D5" s="32" t="s">
        <v>131</v>
      </c>
      <c r="E5" s="32" t="s">
        <v>20</v>
      </c>
      <c r="F5" s="29" t="n">
        <v>1999</v>
      </c>
      <c r="G5" s="33" t="s">
        <v>21</v>
      </c>
      <c r="H5" s="34" t="s">
        <v>230</v>
      </c>
      <c r="I5" s="29" t="s">
        <v>111</v>
      </c>
      <c r="J5" s="35" t="n">
        <v>38</v>
      </c>
    </row>
    <row r="6" customFormat="false" ht="14.5" hidden="false" customHeight="false" outlineLevel="0" collapsed="false">
      <c r="A6" s="29" t="n">
        <v>3</v>
      </c>
      <c r="B6" s="29" t="n">
        <v>1</v>
      </c>
      <c r="C6" s="31" t="s">
        <v>233</v>
      </c>
      <c r="D6" s="32" t="s">
        <v>234</v>
      </c>
      <c r="E6" s="32" t="s">
        <v>26</v>
      </c>
      <c r="F6" s="29" t="n">
        <v>1995</v>
      </c>
      <c r="G6" s="33" t="s">
        <v>235</v>
      </c>
      <c r="H6" s="34" t="s">
        <v>230</v>
      </c>
      <c r="I6" s="29" t="s">
        <v>114</v>
      </c>
      <c r="J6" s="35" t="n">
        <v>36</v>
      </c>
    </row>
    <row r="7" customFormat="false" ht="14.5" hidden="false" customHeight="false" outlineLevel="0" collapsed="false">
      <c r="A7" s="29" t="n">
        <v>4</v>
      </c>
      <c r="B7" s="29" t="n">
        <v>3</v>
      </c>
      <c r="C7" s="31" t="s">
        <v>236</v>
      </c>
      <c r="D7" s="32" t="s">
        <v>237</v>
      </c>
      <c r="E7" s="32" t="s">
        <v>75</v>
      </c>
      <c r="F7" s="29" t="n">
        <v>1998</v>
      </c>
      <c r="G7" s="33" t="s">
        <v>238</v>
      </c>
      <c r="H7" s="34" t="s">
        <v>230</v>
      </c>
      <c r="I7" s="29" t="s">
        <v>117</v>
      </c>
      <c r="J7" s="35" t="n">
        <v>34</v>
      </c>
    </row>
    <row r="8" customFormat="false" ht="14.5" hidden="false" customHeight="false" outlineLevel="0" collapsed="false">
      <c r="A8" s="29" t="n">
        <v>5</v>
      </c>
      <c r="B8" s="29" t="n">
        <v>2</v>
      </c>
      <c r="C8" s="31" t="s">
        <v>239</v>
      </c>
      <c r="D8" s="32" t="s">
        <v>240</v>
      </c>
      <c r="E8" s="32" t="s">
        <v>26</v>
      </c>
      <c r="F8" s="29" t="n">
        <v>1992</v>
      </c>
      <c r="G8" s="33" t="s">
        <v>124</v>
      </c>
      <c r="H8" s="34" t="s">
        <v>230</v>
      </c>
      <c r="I8" s="29" t="s">
        <v>214</v>
      </c>
      <c r="J8" s="35" t="n">
        <v>32</v>
      </c>
    </row>
    <row r="9" customFormat="false" ht="14.5" hidden="false" customHeight="false" outlineLevel="0" collapsed="false">
      <c r="A9" s="29" t="n">
        <v>6</v>
      </c>
      <c r="B9" s="29" t="n">
        <v>4</v>
      </c>
      <c r="C9" s="31" t="s">
        <v>241</v>
      </c>
      <c r="D9" s="32" t="s">
        <v>242</v>
      </c>
      <c r="E9" s="32" t="s">
        <v>26</v>
      </c>
      <c r="F9" s="29" t="n">
        <v>1999</v>
      </c>
      <c r="G9" s="33" t="s">
        <v>27</v>
      </c>
      <c r="H9" s="34" t="s">
        <v>230</v>
      </c>
      <c r="I9" s="29" t="s">
        <v>243</v>
      </c>
      <c r="J9" s="35" t="n">
        <v>30</v>
      </c>
    </row>
    <row r="10" customFormat="false" ht="14.5" hidden="false" customHeight="false" outlineLevel="0" collapsed="false">
      <c r="A10" s="29" t="n">
        <v>7</v>
      </c>
      <c r="B10" s="29" t="n">
        <v>3</v>
      </c>
      <c r="C10" s="31" t="s">
        <v>244</v>
      </c>
      <c r="D10" s="32" t="s">
        <v>245</v>
      </c>
      <c r="E10" s="32" t="s">
        <v>75</v>
      </c>
      <c r="F10" s="29" t="n">
        <v>1999</v>
      </c>
      <c r="G10" s="33" t="s">
        <v>201</v>
      </c>
      <c r="H10" s="34" t="s">
        <v>230</v>
      </c>
      <c r="I10" s="29" t="s">
        <v>246</v>
      </c>
      <c r="J10" s="35" t="n">
        <v>2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2.9"/>
    <col collapsed="false" customWidth="true" hidden="false" outlineLevel="0" max="3" min="3" style="113" width="13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727</v>
      </c>
      <c r="C4" s="81" t="s">
        <v>963</v>
      </c>
      <c r="D4" s="19" t="n">
        <v>1964</v>
      </c>
      <c r="E4" s="81" t="s">
        <v>26</v>
      </c>
      <c r="F4" s="15" t="s">
        <v>102</v>
      </c>
      <c r="G4" s="19" t="s">
        <v>807</v>
      </c>
      <c r="H4" s="118" t="n">
        <v>30.7</v>
      </c>
      <c r="I4" s="19" t="n">
        <v>20</v>
      </c>
    </row>
    <row r="5" s="5" customFormat="true" ht="14.5" hidden="false" customHeight="false" outlineLevel="0" collapsed="false">
      <c r="A5" s="19" t="n">
        <v>2</v>
      </c>
      <c r="B5" s="81" t="s">
        <v>964</v>
      </c>
      <c r="C5" s="81" t="s">
        <v>965</v>
      </c>
      <c r="D5" s="19" t="n">
        <v>1961</v>
      </c>
      <c r="E5" s="81" t="s">
        <v>26</v>
      </c>
      <c r="F5" s="15" t="s">
        <v>124</v>
      </c>
      <c r="G5" s="19" t="s">
        <v>807</v>
      </c>
      <c r="H5" s="118" t="n">
        <v>27.3</v>
      </c>
      <c r="I5" s="19" t="n">
        <v>18</v>
      </c>
    </row>
    <row r="6" s="5" customFormat="true" ht="14.5" hidden="false" customHeight="false" outlineLevel="0" collapsed="false">
      <c r="A6" s="19" t="n">
        <v>3</v>
      </c>
      <c r="B6" s="81" t="s">
        <v>293</v>
      </c>
      <c r="C6" s="81" t="s">
        <v>966</v>
      </c>
      <c r="D6" s="19" t="n">
        <v>1961</v>
      </c>
      <c r="E6" s="81" t="s">
        <v>26</v>
      </c>
      <c r="F6" s="81" t="s">
        <v>102</v>
      </c>
      <c r="G6" s="19" t="s">
        <v>807</v>
      </c>
      <c r="H6" s="118" t="n">
        <v>26.09</v>
      </c>
      <c r="I6" s="19" t="n">
        <v>16</v>
      </c>
    </row>
    <row r="7" s="5" customFormat="true" ht="14.5" hidden="false" customHeight="false" outlineLevel="0" collapsed="false">
      <c r="A7" s="19" t="n">
        <v>4</v>
      </c>
      <c r="B7" s="81" t="s">
        <v>805</v>
      </c>
      <c r="C7" s="81" t="s">
        <v>806</v>
      </c>
      <c r="D7" s="19" t="n">
        <v>1962</v>
      </c>
      <c r="E7" s="81" t="s">
        <v>75</v>
      </c>
      <c r="F7" s="15" t="s">
        <v>412</v>
      </c>
      <c r="G7" s="19" t="s">
        <v>807</v>
      </c>
      <c r="H7" s="118" t="n">
        <v>22.78</v>
      </c>
      <c r="I7" s="19" t="n">
        <v>15</v>
      </c>
    </row>
    <row r="8" s="5" customFormat="true" ht="14.5" hidden="false" customHeight="false" outlineLevel="0" collapsed="false">
      <c r="A8" s="19" t="n">
        <v>5</v>
      </c>
      <c r="B8" s="81" t="s">
        <v>810</v>
      </c>
      <c r="C8" s="81" t="s">
        <v>48</v>
      </c>
      <c r="D8" s="19" t="n">
        <v>1962</v>
      </c>
      <c r="E8" s="81" t="s">
        <v>26</v>
      </c>
      <c r="F8" s="15" t="s">
        <v>373</v>
      </c>
      <c r="G8" s="19" t="s">
        <v>807</v>
      </c>
      <c r="H8" s="118" t="n">
        <v>21.16</v>
      </c>
      <c r="I8" s="19" t="n">
        <v>14</v>
      </c>
    </row>
    <row r="9" customFormat="false" ht="14.5" hidden="false" customHeight="false" outlineLevel="0" collapsed="false">
      <c r="A9" s="19" t="n">
        <v>6</v>
      </c>
      <c r="B9" s="81" t="s">
        <v>957</v>
      </c>
      <c r="C9" s="81" t="s">
        <v>967</v>
      </c>
      <c r="D9" s="19" t="n">
        <v>1960</v>
      </c>
      <c r="E9" s="81" t="s">
        <v>26</v>
      </c>
      <c r="F9" s="15" t="s">
        <v>235</v>
      </c>
      <c r="G9" s="19" t="s">
        <v>807</v>
      </c>
      <c r="H9" s="118" t="n">
        <v>21.11</v>
      </c>
      <c r="I9" s="19" t="n">
        <v>13</v>
      </c>
    </row>
    <row r="10" customFormat="false" ht="14.5" hidden="false" customHeight="false" outlineLevel="0" collapsed="false">
      <c r="A10" s="19" t="n">
        <v>7</v>
      </c>
      <c r="B10" s="81" t="s">
        <v>968</v>
      </c>
      <c r="C10" s="81" t="s">
        <v>969</v>
      </c>
      <c r="D10" s="19" t="n">
        <v>1960</v>
      </c>
      <c r="E10" s="81" t="s">
        <v>26</v>
      </c>
      <c r="F10" s="15" t="s">
        <v>373</v>
      </c>
      <c r="G10" s="19" t="s">
        <v>807</v>
      </c>
      <c r="H10" s="118" t="n">
        <v>20.71</v>
      </c>
      <c r="I10" s="19" t="n">
        <v>12</v>
      </c>
    </row>
    <row r="11" customFormat="false" ht="14.5" hidden="false" customHeight="false" outlineLevel="0" collapsed="false">
      <c r="A11" s="19" t="n">
        <v>8</v>
      </c>
      <c r="B11" s="81" t="s">
        <v>970</v>
      </c>
      <c r="C11" s="81" t="s">
        <v>563</v>
      </c>
      <c r="D11" s="19" t="n">
        <v>1960</v>
      </c>
      <c r="E11" s="81" t="s">
        <v>26</v>
      </c>
      <c r="F11" s="15" t="s">
        <v>35</v>
      </c>
      <c r="G11" s="19" t="s">
        <v>807</v>
      </c>
      <c r="H11" s="118" t="n">
        <v>16.29</v>
      </c>
      <c r="I11" s="19" t="n">
        <v>11</v>
      </c>
    </row>
    <row r="12" customFormat="false" ht="14.5" hidden="false" customHeight="false" outlineLevel="0" collapsed="false">
      <c r="A12" s="19" t="n">
        <v>9</v>
      </c>
      <c r="B12" s="81" t="s">
        <v>601</v>
      </c>
      <c r="C12" s="81" t="s">
        <v>589</v>
      </c>
      <c r="D12" s="19" t="n">
        <v>1963</v>
      </c>
      <c r="E12" s="81" t="s">
        <v>26</v>
      </c>
      <c r="F12" s="15" t="s">
        <v>102</v>
      </c>
      <c r="G12" s="19" t="s">
        <v>807</v>
      </c>
      <c r="H12" s="118" t="n">
        <v>14.37</v>
      </c>
      <c r="I12" s="19" t="n">
        <v>10</v>
      </c>
    </row>
    <row r="13" customFormat="false" ht="14.5" hidden="false" customHeight="false" outlineLevel="0" collapsed="false">
      <c r="A13" s="19" t="s">
        <v>883</v>
      </c>
      <c r="B13" s="81" t="s">
        <v>815</v>
      </c>
      <c r="C13" s="81" t="s">
        <v>802</v>
      </c>
      <c r="D13" s="19" t="n">
        <v>1964</v>
      </c>
      <c r="E13" s="81" t="s">
        <v>26</v>
      </c>
      <c r="F13" s="15" t="s">
        <v>35</v>
      </c>
      <c r="G13" s="19" t="s">
        <v>807</v>
      </c>
      <c r="H13" s="118" t="s">
        <v>884</v>
      </c>
      <c r="I13" s="19" t="n">
        <v>0</v>
      </c>
    </row>
    <row r="14" customFormat="false" ht="14.5" hidden="false" customHeight="false" outlineLevel="0" collapsed="false">
      <c r="A14" s="19" t="s">
        <v>883</v>
      </c>
      <c r="B14" s="81" t="s">
        <v>142</v>
      </c>
      <c r="C14" s="81" t="s">
        <v>69</v>
      </c>
      <c r="D14" s="19" t="n">
        <v>1963</v>
      </c>
      <c r="E14" s="81" t="s">
        <v>26</v>
      </c>
      <c r="F14" s="15" t="s">
        <v>42</v>
      </c>
      <c r="G14" s="19" t="s">
        <v>807</v>
      </c>
      <c r="H14" s="118" t="s">
        <v>884</v>
      </c>
      <c r="I14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35"/>
    <col collapsed="false" customWidth="true" hidden="false" outlineLevel="0" max="3" min="3" style="113" width="13.5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4" width="11.99"/>
    <col collapsed="false" customWidth="true" hidden="false" outlineLevel="0" max="9" min="9" style="113" width="6.54"/>
    <col collapsed="false" customWidth="false" hidden="false" outlineLevel="0" max="257" min="10" style="115" width="9.08"/>
  </cols>
  <sheetData>
    <row r="1" s="5" customFormat="tru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25"/>
      <c r="K1" s="125"/>
    </row>
    <row r="2" customFormat="false" ht="14.5" hidden="false" customHeight="false" outlineLevel="0" collapsed="false">
      <c r="B2" s="115"/>
      <c r="C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845</v>
      </c>
      <c r="I3" s="116" t="s">
        <v>17</v>
      </c>
    </row>
    <row r="4" s="5" customFormat="true" ht="14.5" hidden="false" customHeight="false" outlineLevel="0" collapsed="false">
      <c r="A4" s="19" t="n">
        <v>1</v>
      </c>
      <c r="B4" s="81" t="s">
        <v>904</v>
      </c>
      <c r="C4" s="81" t="s">
        <v>795</v>
      </c>
      <c r="D4" s="19" t="n">
        <v>1956</v>
      </c>
      <c r="E4" s="81" t="s">
        <v>26</v>
      </c>
      <c r="F4" s="15" t="s">
        <v>42</v>
      </c>
      <c r="G4" s="19" t="s">
        <v>819</v>
      </c>
      <c r="H4" s="118" t="n">
        <v>37.2</v>
      </c>
      <c r="I4" s="19" t="n">
        <v>20</v>
      </c>
    </row>
    <row r="5" s="5" customFormat="true" ht="14.5" hidden="false" customHeight="false" outlineLevel="0" collapsed="false">
      <c r="A5" s="19" t="n">
        <v>2</v>
      </c>
      <c r="B5" s="81" t="s">
        <v>971</v>
      </c>
      <c r="C5" s="81" t="s">
        <v>972</v>
      </c>
      <c r="D5" s="19" t="n">
        <v>1957</v>
      </c>
      <c r="E5" s="81" t="s">
        <v>20</v>
      </c>
      <c r="F5" s="15" t="s">
        <v>45</v>
      </c>
      <c r="G5" s="19" t="s">
        <v>819</v>
      </c>
      <c r="H5" s="118" t="n">
        <v>35.4</v>
      </c>
      <c r="I5" s="19" t="n">
        <v>18</v>
      </c>
    </row>
    <row r="6" s="5" customFormat="true" ht="14.5" hidden="false" customHeight="false" outlineLevel="0" collapsed="false">
      <c r="A6" s="19" t="n">
        <v>3</v>
      </c>
      <c r="B6" s="81" t="s">
        <v>442</v>
      </c>
      <c r="C6" s="81" t="s">
        <v>973</v>
      </c>
      <c r="D6" s="19" t="n">
        <v>1956</v>
      </c>
      <c r="E6" s="81" t="s">
        <v>26</v>
      </c>
      <c r="F6" s="81" t="s">
        <v>235</v>
      </c>
      <c r="G6" s="19" t="s">
        <v>819</v>
      </c>
      <c r="H6" s="118" t="n">
        <v>25.83</v>
      </c>
      <c r="I6" s="19" t="n">
        <v>16</v>
      </c>
    </row>
    <row r="7" s="5" customFormat="true" ht="14.5" hidden="false" customHeight="false" outlineLevel="0" collapsed="false">
      <c r="A7" s="19" t="n">
        <v>4</v>
      </c>
      <c r="B7" s="81" t="s">
        <v>432</v>
      </c>
      <c r="C7" s="81" t="s">
        <v>974</v>
      </c>
      <c r="D7" s="19" t="n">
        <v>1950</v>
      </c>
      <c r="E7" s="81" t="s">
        <v>26</v>
      </c>
      <c r="F7" s="15" t="s">
        <v>102</v>
      </c>
      <c r="G7" s="19" t="s">
        <v>819</v>
      </c>
      <c r="H7" s="118" t="n">
        <v>24.57</v>
      </c>
      <c r="I7" s="19" t="n">
        <v>15</v>
      </c>
    </row>
    <row r="8" s="5" customFormat="true" ht="14.5" hidden="false" customHeight="false" outlineLevel="0" collapsed="false">
      <c r="A8" s="19" t="n">
        <v>5</v>
      </c>
      <c r="B8" s="81" t="s">
        <v>975</v>
      </c>
      <c r="C8" s="81" t="s">
        <v>976</v>
      </c>
      <c r="D8" s="19" t="n">
        <v>1950</v>
      </c>
      <c r="E8" s="81" t="s">
        <v>20</v>
      </c>
      <c r="F8" s="15" t="s">
        <v>31</v>
      </c>
      <c r="G8" s="19" t="s">
        <v>819</v>
      </c>
      <c r="H8" s="118" t="n">
        <v>19.16</v>
      </c>
      <c r="I8" s="19" t="n">
        <v>14</v>
      </c>
    </row>
    <row r="9" customFormat="false" ht="14.5" hidden="false" customHeight="false" outlineLevel="0" collapsed="false">
      <c r="A9" s="19" t="n">
        <v>6</v>
      </c>
      <c r="B9" s="81" t="s">
        <v>827</v>
      </c>
      <c r="C9" s="81" t="s">
        <v>830</v>
      </c>
      <c r="D9" s="19" t="n">
        <v>1946</v>
      </c>
      <c r="E9" s="81" t="s">
        <v>20</v>
      </c>
      <c r="F9" s="15" t="s">
        <v>45</v>
      </c>
      <c r="G9" s="19" t="s">
        <v>819</v>
      </c>
      <c r="H9" s="118" t="n">
        <v>15.87</v>
      </c>
      <c r="I9" s="19" t="n">
        <v>13</v>
      </c>
    </row>
    <row r="10" customFormat="false" ht="14.5" hidden="false" customHeight="false" outlineLevel="0" collapsed="false">
      <c r="A10" s="19" t="n">
        <v>7</v>
      </c>
      <c r="B10" s="81" t="s">
        <v>977</v>
      </c>
      <c r="C10" s="81" t="s">
        <v>973</v>
      </c>
      <c r="D10" s="19" t="n">
        <v>1950</v>
      </c>
      <c r="E10" s="81" t="s">
        <v>20</v>
      </c>
      <c r="F10" s="15" t="s">
        <v>45</v>
      </c>
      <c r="G10" s="19" t="s">
        <v>819</v>
      </c>
      <c r="H10" s="118" t="n">
        <v>13.64</v>
      </c>
      <c r="I10" s="19" t="n">
        <v>12</v>
      </c>
    </row>
    <row r="11" customFormat="false" ht="14.5" hidden="false" customHeight="false" outlineLevel="0" collapsed="false">
      <c r="A11" s="19" t="s">
        <v>883</v>
      </c>
      <c r="B11" s="81" t="s">
        <v>978</v>
      </c>
      <c r="C11" s="81" t="s">
        <v>589</v>
      </c>
      <c r="D11" s="19" t="n">
        <v>1951</v>
      </c>
      <c r="E11" s="81" t="s">
        <v>20</v>
      </c>
      <c r="F11" s="15" t="s">
        <v>21</v>
      </c>
      <c r="G11" s="19" t="s">
        <v>819</v>
      </c>
      <c r="H11" s="118" t="s">
        <v>884</v>
      </c>
      <c r="I11" s="19" t="n">
        <v>0</v>
      </c>
    </row>
    <row r="12" customFormat="false" ht="14.5" hidden="false" customHeight="false" outlineLevel="0" collapsed="false">
      <c r="A12" s="19" t="s">
        <v>883</v>
      </c>
      <c r="B12" s="81" t="s">
        <v>821</v>
      </c>
      <c r="C12" s="81" t="s">
        <v>822</v>
      </c>
      <c r="D12" s="19" t="n">
        <v>1957</v>
      </c>
      <c r="E12" s="81" t="s">
        <v>26</v>
      </c>
      <c r="F12" s="15" t="s">
        <v>35</v>
      </c>
      <c r="G12" s="19" t="s">
        <v>819</v>
      </c>
      <c r="H12" s="118" t="s">
        <v>884</v>
      </c>
      <c r="I12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30.44"/>
    <col collapsed="false" customWidth="true" hidden="false" outlineLevel="0" max="3" min="3" style="0" width="40.08"/>
    <col collapsed="false" customWidth="true" hidden="false" outlineLevel="0" max="4" min="4" style="0" width="13.08"/>
    <col collapsed="false" customWidth="true" hidden="false" outlineLevel="0" max="5" min="5" style="0" width="11.99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125"/>
    </row>
    <row r="2" customFormat="false" ht="15.5" hidden="false" customHeight="false" outlineLevel="0" collapsed="false">
      <c r="A2" s="140"/>
      <c r="B2" s="125"/>
      <c r="C2" s="125"/>
      <c r="D2" s="125"/>
      <c r="E2" s="125"/>
      <c r="F2" s="125"/>
    </row>
    <row r="3" customFormat="false" ht="14.5" hidden="false" customHeight="false" outlineLevel="0" collapsed="false">
      <c r="A3" s="141" t="s">
        <v>979</v>
      </c>
      <c r="B3" s="141"/>
      <c r="C3" s="141"/>
      <c r="D3" s="141"/>
      <c r="E3" s="141"/>
    </row>
    <row r="4" customFormat="false" ht="14.5" hidden="false" customHeight="false" outlineLevel="0" collapsed="false">
      <c r="A4" s="116" t="s">
        <v>8</v>
      </c>
      <c r="B4" s="116" t="s">
        <v>14</v>
      </c>
      <c r="C4" s="116" t="s">
        <v>11</v>
      </c>
      <c r="D4" s="116" t="s">
        <v>12</v>
      </c>
      <c r="E4" s="117" t="s">
        <v>980</v>
      </c>
    </row>
    <row r="5" customFormat="false" ht="14.5" hidden="false" customHeight="false" outlineLevel="0" collapsed="false">
      <c r="A5" s="19" t="n">
        <v>1</v>
      </c>
      <c r="B5" s="81" t="s">
        <v>981</v>
      </c>
      <c r="C5" s="57" t="s">
        <v>982</v>
      </c>
      <c r="D5" s="81" t="s">
        <v>26</v>
      </c>
      <c r="E5" s="30" t="s">
        <v>983</v>
      </c>
    </row>
    <row r="6" customFormat="false" ht="14.5" hidden="false" customHeight="false" outlineLevel="0" collapsed="false">
      <c r="A6" s="19" t="n">
        <v>2</v>
      </c>
      <c r="B6" s="81" t="s">
        <v>984</v>
      </c>
      <c r="C6" s="57" t="s">
        <v>985</v>
      </c>
      <c r="D6" s="81" t="s">
        <v>20</v>
      </c>
      <c r="E6" s="30" t="s">
        <v>986</v>
      </c>
    </row>
    <row r="7" customFormat="false" ht="14.5" hidden="false" customHeight="false" outlineLevel="0" collapsed="false">
      <c r="A7" s="19" t="n">
        <v>3</v>
      </c>
      <c r="B7" s="81" t="s">
        <v>124</v>
      </c>
      <c r="C7" s="57" t="s">
        <v>987</v>
      </c>
      <c r="D7" s="81" t="s">
        <v>26</v>
      </c>
      <c r="E7" s="30" t="s">
        <v>988</v>
      </c>
    </row>
    <row r="8" customFormat="false" ht="14.5" hidden="false" customHeight="false" outlineLevel="0" collapsed="false">
      <c r="A8" s="19" t="n">
        <v>4</v>
      </c>
      <c r="B8" s="81" t="s">
        <v>989</v>
      </c>
      <c r="C8" s="57" t="s">
        <v>990</v>
      </c>
      <c r="D8" s="81" t="s">
        <v>75</v>
      </c>
      <c r="E8" s="30" t="s">
        <v>991</v>
      </c>
    </row>
    <row r="9" customFormat="false" ht="14.5" hidden="false" customHeight="false" outlineLevel="0" collapsed="false">
      <c r="A9" s="19" t="n">
        <v>5</v>
      </c>
      <c r="B9" s="81" t="s">
        <v>992</v>
      </c>
      <c r="C9" s="57" t="s">
        <v>993</v>
      </c>
      <c r="D9" s="81" t="s">
        <v>26</v>
      </c>
      <c r="E9" s="30" t="s">
        <v>994</v>
      </c>
    </row>
    <row r="10" customFormat="false" ht="14.5" hidden="false" customHeight="false" outlineLevel="0" collapsed="false">
      <c r="A10" s="19" t="n">
        <v>6</v>
      </c>
      <c r="B10" s="81" t="s">
        <v>57</v>
      </c>
      <c r="C10" s="57" t="s">
        <v>995</v>
      </c>
      <c r="D10" s="81" t="s">
        <v>26</v>
      </c>
      <c r="E10" s="30" t="s">
        <v>996</v>
      </c>
    </row>
    <row r="12" customFormat="false" ht="14.5" hidden="false" customHeight="false" outlineLevel="0" collapsed="false">
      <c r="A12" s="141" t="s">
        <v>997</v>
      </c>
      <c r="B12" s="141"/>
      <c r="C12" s="141"/>
      <c r="D12" s="141"/>
      <c r="E12" s="141"/>
    </row>
    <row r="13" customFormat="false" ht="14.5" hidden="false" customHeight="false" outlineLevel="0" collapsed="false">
      <c r="A13" s="116" t="s">
        <v>8</v>
      </c>
      <c r="B13" s="116" t="s">
        <v>14</v>
      </c>
      <c r="C13" s="116" t="s">
        <v>11</v>
      </c>
      <c r="D13" s="116" t="s">
        <v>12</v>
      </c>
      <c r="E13" s="117" t="s">
        <v>980</v>
      </c>
    </row>
    <row r="14" customFormat="false" ht="14.5" hidden="false" customHeight="false" outlineLevel="0" collapsed="false">
      <c r="A14" s="19" t="n">
        <v>1</v>
      </c>
      <c r="B14" s="81" t="s">
        <v>998</v>
      </c>
      <c r="C14" s="57" t="s">
        <v>999</v>
      </c>
      <c r="D14" s="81" t="s">
        <v>26</v>
      </c>
      <c r="E14" s="30" t="s">
        <v>1000</v>
      </c>
    </row>
    <row r="15" customFormat="false" ht="14.5" hidden="false" customHeight="false" outlineLevel="0" collapsed="false">
      <c r="A15" s="19" t="n">
        <v>2</v>
      </c>
      <c r="B15" s="81" t="s">
        <v>71</v>
      </c>
      <c r="C15" s="57" t="s">
        <v>1001</v>
      </c>
      <c r="D15" s="81" t="s">
        <v>60</v>
      </c>
      <c r="E15" s="30" t="s">
        <v>1002</v>
      </c>
    </row>
  </sheetData>
  <mergeCells count="3">
    <mergeCell ref="A1:E1"/>
    <mergeCell ref="A3:E3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30.44"/>
    <col collapsed="false" customWidth="true" hidden="false" outlineLevel="0" max="3" min="3" style="0" width="40.08"/>
    <col collapsed="false" customWidth="true" hidden="false" outlineLevel="0" max="4" min="4" style="0" width="13.08"/>
    <col collapsed="false" customWidth="true" hidden="false" outlineLevel="0" max="5" min="5" style="0" width="11.99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125"/>
    </row>
    <row r="2" customFormat="false" ht="15.5" hidden="false" customHeight="false" outlineLevel="0" collapsed="false">
      <c r="A2" s="140"/>
      <c r="B2" s="125"/>
      <c r="C2" s="125"/>
      <c r="D2" s="125"/>
      <c r="E2" s="125"/>
      <c r="F2" s="125"/>
    </row>
    <row r="3" customFormat="false" ht="14.5" hidden="false" customHeight="false" outlineLevel="0" collapsed="false">
      <c r="A3" s="141" t="s">
        <v>979</v>
      </c>
      <c r="B3" s="141"/>
      <c r="C3" s="141"/>
      <c r="D3" s="141"/>
      <c r="E3" s="141"/>
    </row>
    <row r="4" customFormat="false" ht="14.5" hidden="false" customHeight="false" outlineLevel="0" collapsed="false">
      <c r="A4" s="116" t="s">
        <v>8</v>
      </c>
      <c r="B4" s="116" t="s">
        <v>14</v>
      </c>
      <c r="C4" s="116" t="s">
        <v>11</v>
      </c>
      <c r="D4" s="116" t="s">
        <v>12</v>
      </c>
      <c r="E4" s="117" t="s">
        <v>980</v>
      </c>
    </row>
    <row r="5" customFormat="false" ht="14.5" hidden="false" customHeight="false" outlineLevel="0" collapsed="false">
      <c r="A5" s="19" t="n">
        <v>1</v>
      </c>
      <c r="B5" s="81" t="s">
        <v>57</v>
      </c>
      <c r="C5" s="57" t="s">
        <v>1003</v>
      </c>
      <c r="D5" s="81" t="s">
        <v>26</v>
      </c>
      <c r="E5" s="30" t="s">
        <v>1004</v>
      </c>
    </row>
    <row r="6" customFormat="false" ht="14.5" hidden="false" customHeight="false" outlineLevel="0" collapsed="false">
      <c r="A6" s="19" t="n">
        <v>2</v>
      </c>
      <c r="B6" s="81" t="s">
        <v>1005</v>
      </c>
      <c r="C6" s="57" t="s">
        <v>1006</v>
      </c>
      <c r="D6" s="81" t="s">
        <v>75</v>
      </c>
      <c r="E6" s="30" t="s">
        <v>1007</v>
      </c>
    </row>
    <row r="7" customFormat="false" ht="14.5" hidden="false" customHeight="false" outlineLevel="0" collapsed="false">
      <c r="A7" s="19" t="n">
        <v>3</v>
      </c>
      <c r="B7" s="81" t="s">
        <v>1008</v>
      </c>
      <c r="C7" s="57" t="s">
        <v>1009</v>
      </c>
      <c r="D7" s="81" t="s">
        <v>75</v>
      </c>
      <c r="E7" s="30" t="s">
        <v>1010</v>
      </c>
    </row>
    <row r="9" customFormat="false" ht="14.5" hidden="false" customHeight="false" outlineLevel="0" collapsed="false">
      <c r="A9" s="141" t="s">
        <v>997</v>
      </c>
      <c r="B9" s="141"/>
      <c r="C9" s="141"/>
      <c r="D9" s="141"/>
      <c r="E9" s="141"/>
    </row>
    <row r="10" customFormat="false" ht="14.5" hidden="false" customHeight="false" outlineLevel="0" collapsed="false">
      <c r="A10" s="116" t="s">
        <v>8</v>
      </c>
      <c r="B10" s="116" t="s">
        <v>14</v>
      </c>
      <c r="C10" s="116" t="s">
        <v>11</v>
      </c>
      <c r="D10" s="116" t="s">
        <v>12</v>
      </c>
      <c r="E10" s="117" t="s">
        <v>980</v>
      </c>
    </row>
    <row r="11" customFormat="false" ht="14.5" hidden="false" customHeight="false" outlineLevel="0" collapsed="false">
      <c r="A11" s="19" t="n">
        <v>1</v>
      </c>
      <c r="B11" s="81" t="s">
        <v>201</v>
      </c>
      <c r="C11" s="57" t="s">
        <v>1011</v>
      </c>
      <c r="D11" s="81" t="s">
        <v>26</v>
      </c>
      <c r="E11" s="30" t="s">
        <v>1012</v>
      </c>
    </row>
    <row r="12" customFormat="false" ht="14.5" hidden="false" customHeight="false" outlineLevel="0" collapsed="false">
      <c r="A12" s="19" t="n">
        <v>2</v>
      </c>
      <c r="B12" s="81" t="s">
        <v>1013</v>
      </c>
      <c r="C12" s="57" t="s">
        <v>1014</v>
      </c>
      <c r="D12" s="81" t="s">
        <v>26</v>
      </c>
      <c r="E12" s="30" t="s">
        <v>1015</v>
      </c>
    </row>
    <row r="13" customFormat="false" ht="14.5" hidden="false" customHeight="false" outlineLevel="0" collapsed="false">
      <c r="A13" s="19" t="n">
        <v>3</v>
      </c>
      <c r="B13" s="81" t="s">
        <v>1016</v>
      </c>
      <c r="C13" s="57" t="s">
        <v>1017</v>
      </c>
      <c r="D13" s="81" t="s">
        <v>26</v>
      </c>
      <c r="E13" s="30" t="s">
        <v>1018</v>
      </c>
    </row>
    <row r="14" customFormat="false" ht="14.5" hidden="false" customHeight="false" outlineLevel="0" collapsed="false">
      <c r="A14" s="19" t="n">
        <v>4</v>
      </c>
      <c r="B14" s="81" t="s">
        <v>1019</v>
      </c>
      <c r="C14" s="57" t="s">
        <v>1020</v>
      </c>
      <c r="D14" s="81" t="s">
        <v>26</v>
      </c>
      <c r="E14" s="30" t="s">
        <v>1021</v>
      </c>
    </row>
    <row r="15" customFormat="false" ht="14.5" hidden="false" customHeight="false" outlineLevel="0" collapsed="false">
      <c r="A15" s="19" t="n">
        <v>5</v>
      </c>
      <c r="B15" s="81" t="s">
        <v>57</v>
      </c>
      <c r="C15" s="57" t="s">
        <v>1022</v>
      </c>
      <c r="D15" s="81" t="s">
        <v>26</v>
      </c>
      <c r="E15" s="30" t="s">
        <v>1023</v>
      </c>
    </row>
  </sheetData>
  <mergeCells count="3">
    <mergeCell ref="A1:E1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L38"/>
    </sheetView>
  </sheetViews>
  <sheetFormatPr defaultColWidth="9.0859375" defaultRowHeight="14.5" zeroHeight="false" outlineLevelRow="0" outlineLevelCol="0"/>
  <cols>
    <col collapsed="false" customWidth="true" hidden="false" outlineLevel="0" max="1" min="1" style="79" width="10.9"/>
    <col collapsed="false" customWidth="true" hidden="false" outlineLevel="0" max="2" min="2" style="42" width="33.99"/>
    <col collapsed="false" customWidth="true" hidden="false" outlineLevel="0" max="3" min="3" style="5" width="10.63"/>
    <col collapsed="false" customWidth="true" hidden="false" outlineLevel="0" max="4" min="4" style="5" width="6.54"/>
    <col collapsed="false" customWidth="true" hidden="false" outlineLevel="0" max="5" min="5" style="142" width="3.63"/>
    <col collapsed="false" customWidth="true" hidden="false" outlineLevel="0" max="6" min="6" style="25" width="10.9"/>
    <col collapsed="false" customWidth="true" hidden="false" outlineLevel="0" max="7" min="7" style="5" width="33.99"/>
    <col collapsed="false" customWidth="true" hidden="false" outlineLevel="0" max="8" min="8" style="25" width="10.63"/>
    <col collapsed="false" customWidth="true" hidden="false" outlineLevel="0" max="9" min="9" style="25" width="6.54"/>
    <col collapsed="false" customWidth="true" hidden="false" outlineLevel="0" max="10" min="10" style="5" width="3.63"/>
    <col collapsed="false" customWidth="true" hidden="false" outlineLevel="0" max="11" min="11" style="5" width="10.9"/>
    <col collapsed="false" customWidth="true" hidden="false" outlineLevel="0" max="12" min="12" style="5" width="33.99"/>
    <col collapsed="false" customWidth="true" hidden="false" outlineLevel="0" max="13" min="13" style="5" width="10.63"/>
    <col collapsed="false" customWidth="true" hidden="false" outlineLevel="0" max="14" min="14" style="5" width="6.54"/>
    <col collapsed="false" customWidth="false" hidden="false" outlineLevel="0" max="257" min="15" style="5" width="9.08"/>
  </cols>
  <sheetData>
    <row r="1" customFormat="false" ht="14.5" hidden="false" customHeight="false" outlineLevel="0" collapsed="false">
      <c r="A1" s="143" t="s">
        <v>1024</v>
      </c>
      <c r="B1" s="143"/>
      <c r="C1" s="143"/>
      <c r="D1" s="143"/>
      <c r="E1" s="144"/>
      <c r="F1" s="143" t="s">
        <v>1025</v>
      </c>
      <c r="G1" s="143"/>
      <c r="H1" s="143"/>
      <c r="I1" s="143"/>
      <c r="K1" s="145" t="s">
        <v>1026</v>
      </c>
      <c r="L1" s="145"/>
      <c r="M1" s="145"/>
      <c r="N1" s="145"/>
    </row>
    <row r="2" customFormat="false" ht="14.5" hidden="false" customHeight="false" outlineLevel="0" collapsed="false">
      <c r="K2" s="79"/>
      <c r="L2" s="42"/>
    </row>
    <row r="3" customFormat="false" ht="14.5" hidden="false" customHeight="false" outlineLevel="0" collapsed="false">
      <c r="A3" s="146" t="s">
        <v>1027</v>
      </c>
      <c r="B3" s="147" t="s">
        <v>14</v>
      </c>
      <c r="C3" s="147" t="s">
        <v>12</v>
      </c>
      <c r="D3" s="147" t="s">
        <v>17</v>
      </c>
      <c r="E3" s="148"/>
      <c r="F3" s="149" t="s">
        <v>1027</v>
      </c>
      <c r="G3" s="149" t="s">
        <v>14</v>
      </c>
      <c r="H3" s="149" t="s">
        <v>12</v>
      </c>
      <c r="I3" s="149" t="s">
        <v>17</v>
      </c>
      <c r="K3" s="146" t="s">
        <v>1027</v>
      </c>
      <c r="L3" s="147" t="s">
        <v>14</v>
      </c>
      <c r="M3" s="147" t="s">
        <v>12</v>
      </c>
      <c r="N3" s="147" t="s">
        <v>17</v>
      </c>
    </row>
    <row r="4" customFormat="false" ht="14.5" hidden="false" customHeight="false" outlineLevel="0" collapsed="false">
      <c r="A4" s="150" t="n">
        <v>1</v>
      </c>
      <c r="B4" s="151" t="s">
        <v>1028</v>
      </c>
      <c r="C4" s="152" t="s">
        <v>1029</v>
      </c>
      <c r="D4" s="153" t="n">
        <v>2153</v>
      </c>
      <c r="E4" s="154"/>
      <c r="F4" s="155" t="n">
        <v>1</v>
      </c>
      <c r="G4" s="156" t="s">
        <v>1028</v>
      </c>
      <c r="H4" s="155" t="s">
        <v>1029</v>
      </c>
      <c r="I4" s="155" t="n">
        <v>2264</v>
      </c>
      <c r="K4" s="150" t="n">
        <v>1</v>
      </c>
      <c r="L4" s="151" t="s">
        <v>1028</v>
      </c>
      <c r="M4" s="152" t="s">
        <v>1029</v>
      </c>
      <c r="N4" s="153" t="n">
        <v>4417</v>
      </c>
    </row>
    <row r="5" customFormat="false" ht="14.5" hidden="false" customHeight="false" outlineLevel="0" collapsed="false">
      <c r="A5" s="150" t="n">
        <v>2</v>
      </c>
      <c r="B5" s="151" t="s">
        <v>1030</v>
      </c>
      <c r="C5" s="152" t="s">
        <v>1029</v>
      </c>
      <c r="D5" s="153" t="n">
        <v>1853</v>
      </c>
      <c r="E5" s="154"/>
      <c r="F5" s="155" t="n">
        <v>2</v>
      </c>
      <c r="G5" s="156" t="s">
        <v>1030</v>
      </c>
      <c r="H5" s="155" t="s">
        <v>1029</v>
      </c>
      <c r="I5" s="155" t="n">
        <v>1500</v>
      </c>
      <c r="K5" s="150" t="n">
        <v>2</v>
      </c>
      <c r="L5" s="151" t="s">
        <v>1030</v>
      </c>
      <c r="M5" s="152" t="s">
        <v>1029</v>
      </c>
      <c r="N5" s="153" t="n">
        <v>3353</v>
      </c>
    </row>
    <row r="6" customFormat="false" ht="14.5" hidden="false" customHeight="false" outlineLevel="0" collapsed="false">
      <c r="A6" s="150" t="n">
        <v>3</v>
      </c>
      <c r="B6" s="151" t="s">
        <v>1031</v>
      </c>
      <c r="C6" s="152" t="s">
        <v>1029</v>
      </c>
      <c r="D6" s="153" t="n">
        <v>1715</v>
      </c>
      <c r="E6" s="154"/>
      <c r="F6" s="155" t="n">
        <v>3</v>
      </c>
      <c r="G6" s="156" t="s">
        <v>1031</v>
      </c>
      <c r="H6" s="155" t="s">
        <v>1029</v>
      </c>
      <c r="I6" s="155" t="n">
        <v>1386</v>
      </c>
      <c r="K6" s="150" t="n">
        <v>3</v>
      </c>
      <c r="L6" s="151" t="s">
        <v>1031</v>
      </c>
      <c r="M6" s="152" t="s">
        <v>1029</v>
      </c>
      <c r="N6" s="153" t="n">
        <v>3101</v>
      </c>
    </row>
    <row r="7" customFormat="false" ht="14.5" hidden="false" customHeight="false" outlineLevel="0" collapsed="false">
      <c r="A7" s="150" t="n">
        <v>4</v>
      </c>
      <c r="B7" s="151" t="s">
        <v>1032</v>
      </c>
      <c r="C7" s="152" t="s">
        <v>1029</v>
      </c>
      <c r="D7" s="153" t="n">
        <v>1628</v>
      </c>
      <c r="E7" s="154"/>
      <c r="F7" s="155" t="n">
        <v>4</v>
      </c>
      <c r="G7" s="156" t="s">
        <v>1033</v>
      </c>
      <c r="H7" s="155" t="s">
        <v>1029</v>
      </c>
      <c r="I7" s="155" t="n">
        <v>1250</v>
      </c>
      <c r="K7" s="150" t="n">
        <v>4</v>
      </c>
      <c r="L7" s="151" t="s">
        <v>1033</v>
      </c>
      <c r="M7" s="152" t="s">
        <v>1029</v>
      </c>
      <c r="N7" s="153" t="n">
        <v>2639</v>
      </c>
    </row>
    <row r="8" customFormat="false" ht="14.5" hidden="false" customHeight="false" outlineLevel="0" collapsed="false">
      <c r="A8" s="150" t="n">
        <v>5</v>
      </c>
      <c r="B8" s="151" t="s">
        <v>1033</v>
      </c>
      <c r="C8" s="152" t="s">
        <v>1029</v>
      </c>
      <c r="D8" s="153" t="n">
        <v>1389</v>
      </c>
      <c r="E8" s="154"/>
      <c r="F8" s="157" t="n">
        <v>5</v>
      </c>
      <c r="G8" s="158" t="s">
        <v>1034</v>
      </c>
      <c r="H8" s="157" t="s">
        <v>1035</v>
      </c>
      <c r="I8" s="157" t="n">
        <v>919</v>
      </c>
      <c r="K8" s="150" t="n">
        <v>5</v>
      </c>
      <c r="L8" s="151" t="s">
        <v>1032</v>
      </c>
      <c r="M8" s="152" t="s">
        <v>1029</v>
      </c>
      <c r="N8" s="153" t="n">
        <v>2391</v>
      </c>
    </row>
    <row r="9" customFormat="false" ht="14.5" hidden="false" customHeight="false" outlineLevel="0" collapsed="false">
      <c r="A9" s="159" t="n">
        <v>6</v>
      </c>
      <c r="B9" s="160" t="s">
        <v>1034</v>
      </c>
      <c r="C9" s="161" t="s">
        <v>1035</v>
      </c>
      <c r="D9" s="161" t="n">
        <v>976</v>
      </c>
      <c r="E9" s="162"/>
      <c r="F9" s="163" t="n">
        <v>6</v>
      </c>
      <c r="G9" s="164" t="s">
        <v>1036</v>
      </c>
      <c r="H9" s="163" t="s">
        <v>1037</v>
      </c>
      <c r="I9" s="163" t="n">
        <v>917</v>
      </c>
      <c r="K9" s="159" t="n">
        <v>6</v>
      </c>
      <c r="L9" s="160" t="s">
        <v>1034</v>
      </c>
      <c r="M9" s="161" t="s">
        <v>1035</v>
      </c>
      <c r="N9" s="165" t="n">
        <v>1895</v>
      </c>
    </row>
    <row r="10" customFormat="false" ht="14.5" hidden="false" customHeight="false" outlineLevel="0" collapsed="false">
      <c r="A10" s="166" t="n">
        <v>7</v>
      </c>
      <c r="B10" s="167" t="s">
        <v>1038</v>
      </c>
      <c r="C10" s="168" t="s">
        <v>1039</v>
      </c>
      <c r="D10" s="168" t="n">
        <v>760</v>
      </c>
      <c r="E10" s="162"/>
      <c r="F10" s="163" t="n">
        <v>7</v>
      </c>
      <c r="G10" s="164" t="s">
        <v>1040</v>
      </c>
      <c r="H10" s="163" t="s">
        <v>1037</v>
      </c>
      <c r="I10" s="163" t="n">
        <v>820</v>
      </c>
      <c r="K10" s="166" t="n">
        <v>7</v>
      </c>
      <c r="L10" s="167" t="s">
        <v>1038</v>
      </c>
      <c r="M10" s="168" t="s">
        <v>1039</v>
      </c>
      <c r="N10" s="169" t="n">
        <v>1436</v>
      </c>
    </row>
    <row r="11" customFormat="false" ht="14.5" hidden="false" customHeight="false" outlineLevel="0" collapsed="false">
      <c r="A11" s="150" t="n">
        <v>8</v>
      </c>
      <c r="B11" s="151" t="s">
        <v>1041</v>
      </c>
      <c r="C11" s="152" t="s">
        <v>1029</v>
      </c>
      <c r="D11" s="152" t="n">
        <v>672</v>
      </c>
      <c r="E11" s="162"/>
      <c r="F11" s="155" t="n">
        <v>8</v>
      </c>
      <c r="G11" s="156" t="s">
        <v>1032</v>
      </c>
      <c r="H11" s="155" t="s">
        <v>1029</v>
      </c>
      <c r="I11" s="155" t="n">
        <v>763</v>
      </c>
      <c r="K11" s="150" t="n">
        <v>8</v>
      </c>
      <c r="L11" s="151" t="s">
        <v>1041</v>
      </c>
      <c r="M11" s="152" t="s">
        <v>1029</v>
      </c>
      <c r="N11" s="153" t="n">
        <v>1427</v>
      </c>
    </row>
    <row r="12" customFormat="false" ht="14.5" hidden="false" customHeight="false" outlineLevel="0" collapsed="false">
      <c r="A12" s="159" t="n">
        <v>9</v>
      </c>
      <c r="B12" s="160" t="s">
        <v>1042</v>
      </c>
      <c r="C12" s="161" t="s">
        <v>1035</v>
      </c>
      <c r="D12" s="161" t="n">
        <v>626</v>
      </c>
      <c r="E12" s="162"/>
      <c r="F12" s="155" t="n">
        <v>9</v>
      </c>
      <c r="G12" s="156" t="s">
        <v>1041</v>
      </c>
      <c r="H12" s="155" t="s">
        <v>1029</v>
      </c>
      <c r="I12" s="155" t="n">
        <v>755</v>
      </c>
      <c r="K12" s="170" t="n">
        <v>9</v>
      </c>
      <c r="L12" s="171" t="s">
        <v>1040</v>
      </c>
      <c r="M12" s="172" t="s">
        <v>1037</v>
      </c>
      <c r="N12" s="173" t="n">
        <v>1416</v>
      </c>
    </row>
    <row r="13" customFormat="false" ht="14.5" hidden="false" customHeight="false" outlineLevel="0" collapsed="false">
      <c r="A13" s="170" t="n">
        <v>10</v>
      </c>
      <c r="B13" s="171" t="s">
        <v>1040</v>
      </c>
      <c r="C13" s="172" t="s">
        <v>1037</v>
      </c>
      <c r="D13" s="172" t="n">
        <v>596</v>
      </c>
      <c r="E13" s="162"/>
      <c r="F13" s="174" t="n">
        <v>10</v>
      </c>
      <c r="G13" s="175" t="s">
        <v>1038</v>
      </c>
      <c r="H13" s="174" t="s">
        <v>1039</v>
      </c>
      <c r="I13" s="174" t="n">
        <v>676</v>
      </c>
      <c r="K13" s="159" t="n">
        <v>10</v>
      </c>
      <c r="L13" s="160" t="s">
        <v>1042</v>
      </c>
      <c r="M13" s="161" t="s">
        <v>1035</v>
      </c>
      <c r="N13" s="165" t="n">
        <v>1274</v>
      </c>
    </row>
    <row r="14" customFormat="false" ht="14.5" hidden="false" customHeight="false" outlineLevel="0" collapsed="false">
      <c r="A14" s="150" t="n">
        <v>11</v>
      </c>
      <c r="B14" s="151" t="s">
        <v>1043</v>
      </c>
      <c r="C14" s="152" t="s">
        <v>1029</v>
      </c>
      <c r="D14" s="152" t="n">
        <v>555</v>
      </c>
      <c r="E14" s="162"/>
      <c r="F14" s="157" t="n">
        <v>11</v>
      </c>
      <c r="G14" s="158" t="s">
        <v>1042</v>
      </c>
      <c r="H14" s="157" t="s">
        <v>1035</v>
      </c>
      <c r="I14" s="157" t="n">
        <v>648</v>
      </c>
      <c r="K14" s="170" t="n">
        <v>11</v>
      </c>
      <c r="L14" s="171" t="s">
        <v>1044</v>
      </c>
      <c r="M14" s="172" t="s">
        <v>1037</v>
      </c>
      <c r="N14" s="173" t="n">
        <v>1135</v>
      </c>
    </row>
    <row r="15" customFormat="false" ht="14.5" hidden="false" customHeight="false" outlineLevel="0" collapsed="false">
      <c r="A15" s="170" t="n">
        <v>12</v>
      </c>
      <c r="B15" s="171" t="s">
        <v>1044</v>
      </c>
      <c r="C15" s="172" t="s">
        <v>1037</v>
      </c>
      <c r="D15" s="172" t="n">
        <v>493</v>
      </c>
      <c r="E15" s="162"/>
      <c r="F15" s="163" t="n">
        <v>12</v>
      </c>
      <c r="G15" s="164" t="s">
        <v>1044</v>
      </c>
      <c r="H15" s="163" t="s">
        <v>1037</v>
      </c>
      <c r="I15" s="163" t="n">
        <v>642</v>
      </c>
      <c r="K15" s="170" t="n">
        <v>12</v>
      </c>
      <c r="L15" s="171" t="s">
        <v>1036</v>
      </c>
      <c r="M15" s="172" t="s">
        <v>1037</v>
      </c>
      <c r="N15" s="173" t="n">
        <v>1084</v>
      </c>
    </row>
    <row r="16" customFormat="false" ht="14.5" hidden="false" customHeight="false" outlineLevel="0" collapsed="false">
      <c r="A16" s="150" t="n">
        <v>13</v>
      </c>
      <c r="B16" s="151" t="s">
        <v>1045</v>
      </c>
      <c r="C16" s="152" t="s">
        <v>1029</v>
      </c>
      <c r="D16" s="152" t="n">
        <v>478</v>
      </c>
      <c r="E16" s="162"/>
      <c r="F16" s="163" t="n">
        <v>13</v>
      </c>
      <c r="G16" s="164" t="s">
        <v>1046</v>
      </c>
      <c r="H16" s="163" t="s">
        <v>1037</v>
      </c>
      <c r="I16" s="163" t="n">
        <v>554</v>
      </c>
      <c r="K16" s="166" t="n">
        <v>13</v>
      </c>
      <c r="L16" s="167" t="s">
        <v>1047</v>
      </c>
      <c r="M16" s="168" t="s">
        <v>1039</v>
      </c>
      <c r="N16" s="168" t="n">
        <v>952</v>
      </c>
    </row>
    <row r="17" customFormat="false" ht="14.5" hidden="false" customHeight="false" outlineLevel="0" collapsed="false">
      <c r="A17" s="166" t="n">
        <v>14</v>
      </c>
      <c r="B17" s="167" t="s">
        <v>1047</v>
      </c>
      <c r="C17" s="168" t="s">
        <v>1039</v>
      </c>
      <c r="D17" s="168" t="n">
        <v>477</v>
      </c>
      <c r="E17" s="162"/>
      <c r="F17" s="174" t="n">
        <v>14</v>
      </c>
      <c r="G17" s="175" t="s">
        <v>1048</v>
      </c>
      <c r="H17" s="174" t="s">
        <v>1039</v>
      </c>
      <c r="I17" s="174" t="n">
        <v>503</v>
      </c>
      <c r="K17" s="150" t="n">
        <v>14</v>
      </c>
      <c r="L17" s="151" t="s">
        <v>1045</v>
      </c>
      <c r="M17" s="152" t="s">
        <v>1029</v>
      </c>
      <c r="N17" s="152" t="n">
        <v>945</v>
      </c>
    </row>
    <row r="18" customFormat="false" ht="14.5" hidden="false" customHeight="false" outlineLevel="0" collapsed="false">
      <c r="A18" s="150" t="n">
        <v>15</v>
      </c>
      <c r="B18" s="176" t="s">
        <v>1049</v>
      </c>
      <c r="C18" s="152" t="s">
        <v>1029</v>
      </c>
      <c r="D18" s="155" t="n">
        <v>429</v>
      </c>
      <c r="E18" s="177"/>
      <c r="F18" s="174" t="n">
        <v>15</v>
      </c>
      <c r="G18" s="175" t="s">
        <v>1047</v>
      </c>
      <c r="H18" s="174" t="s">
        <v>1039</v>
      </c>
      <c r="I18" s="174" t="n">
        <v>475</v>
      </c>
      <c r="K18" s="150" t="n">
        <v>15</v>
      </c>
      <c r="L18" s="176" t="s">
        <v>1043</v>
      </c>
      <c r="M18" s="152" t="s">
        <v>1029</v>
      </c>
      <c r="N18" s="155" t="n">
        <v>904</v>
      </c>
    </row>
    <row r="19" customFormat="false" ht="14.5" hidden="false" customHeight="false" outlineLevel="0" collapsed="false">
      <c r="A19" s="150" t="n">
        <v>16</v>
      </c>
      <c r="B19" s="151" t="s">
        <v>1050</v>
      </c>
      <c r="C19" s="152" t="s">
        <v>1029</v>
      </c>
      <c r="D19" s="152" t="n">
        <v>428</v>
      </c>
      <c r="E19" s="162"/>
      <c r="F19" s="155" t="n">
        <v>16</v>
      </c>
      <c r="G19" s="156" t="s">
        <v>1045</v>
      </c>
      <c r="H19" s="155" t="s">
        <v>1029</v>
      </c>
      <c r="I19" s="155" t="n">
        <v>467</v>
      </c>
      <c r="K19" s="166" t="n">
        <v>16</v>
      </c>
      <c r="L19" s="167" t="s">
        <v>1048</v>
      </c>
      <c r="M19" s="168" t="s">
        <v>1039</v>
      </c>
      <c r="N19" s="168" t="n">
        <v>842</v>
      </c>
    </row>
    <row r="20" customFormat="false" ht="14.5" hidden="false" customHeight="false" outlineLevel="0" collapsed="false">
      <c r="A20" s="166" t="n">
        <v>17</v>
      </c>
      <c r="B20" s="167" t="s">
        <v>1048</v>
      </c>
      <c r="C20" s="168" t="s">
        <v>1039</v>
      </c>
      <c r="D20" s="168" t="n">
        <v>339</v>
      </c>
      <c r="E20" s="162"/>
      <c r="F20" s="155" t="n">
        <v>17</v>
      </c>
      <c r="G20" s="156" t="s">
        <v>1051</v>
      </c>
      <c r="H20" s="155" t="s">
        <v>1029</v>
      </c>
      <c r="I20" s="155" t="n">
        <v>383</v>
      </c>
      <c r="K20" s="150" t="n">
        <v>17</v>
      </c>
      <c r="L20" s="151" t="s">
        <v>1051</v>
      </c>
      <c r="M20" s="152" t="s">
        <v>1029</v>
      </c>
      <c r="N20" s="152" t="n">
        <v>634</v>
      </c>
    </row>
    <row r="21" customFormat="false" ht="14.5" hidden="false" customHeight="false" outlineLevel="0" collapsed="false">
      <c r="A21" s="170" t="n">
        <v>18</v>
      </c>
      <c r="B21" s="171" t="s">
        <v>1052</v>
      </c>
      <c r="C21" s="172" t="s">
        <v>1037</v>
      </c>
      <c r="D21" s="172" t="n">
        <v>312</v>
      </c>
      <c r="E21" s="162"/>
      <c r="F21" s="155" t="n">
        <v>18</v>
      </c>
      <c r="G21" s="156" t="s">
        <v>1043</v>
      </c>
      <c r="H21" s="155" t="s">
        <v>1029</v>
      </c>
      <c r="I21" s="155" t="n">
        <v>349</v>
      </c>
      <c r="K21" s="170" t="n">
        <v>18</v>
      </c>
      <c r="L21" s="171" t="s">
        <v>1052</v>
      </c>
      <c r="M21" s="172" t="s">
        <v>1037</v>
      </c>
      <c r="N21" s="172" t="n">
        <v>593</v>
      </c>
    </row>
    <row r="22" customFormat="false" ht="14.5" hidden="false" customHeight="false" outlineLevel="0" collapsed="false">
      <c r="A22" s="150" t="n">
        <v>19</v>
      </c>
      <c r="B22" s="151" t="s">
        <v>1051</v>
      </c>
      <c r="C22" s="152" t="s">
        <v>1029</v>
      </c>
      <c r="D22" s="152" t="n">
        <v>251</v>
      </c>
      <c r="E22" s="162"/>
      <c r="F22" s="163" t="n">
        <v>19</v>
      </c>
      <c r="G22" s="164" t="s">
        <v>1052</v>
      </c>
      <c r="H22" s="163" t="s">
        <v>1037</v>
      </c>
      <c r="I22" s="163" t="n">
        <v>281</v>
      </c>
      <c r="K22" s="150" t="n">
        <v>19</v>
      </c>
      <c r="L22" s="151" t="s">
        <v>1050</v>
      </c>
      <c r="M22" s="152" t="s">
        <v>1029</v>
      </c>
      <c r="N22" s="152" t="n">
        <v>556</v>
      </c>
    </row>
    <row r="23" customFormat="false" ht="14.5" hidden="false" customHeight="false" outlineLevel="0" collapsed="false">
      <c r="A23" s="150" t="n">
        <v>20</v>
      </c>
      <c r="B23" s="151" t="s">
        <v>1053</v>
      </c>
      <c r="C23" s="152" t="s">
        <v>1054</v>
      </c>
      <c r="D23" s="152" t="n">
        <v>204</v>
      </c>
      <c r="E23" s="162"/>
      <c r="F23" s="174" t="n">
        <v>20</v>
      </c>
      <c r="G23" s="175" t="s">
        <v>1055</v>
      </c>
      <c r="H23" s="174" t="s">
        <v>1039</v>
      </c>
      <c r="I23" s="174" t="n">
        <v>164</v>
      </c>
      <c r="K23" s="166" t="n">
        <v>20</v>
      </c>
      <c r="L23" s="167" t="s">
        <v>1055</v>
      </c>
      <c r="M23" s="168" t="s">
        <v>1039</v>
      </c>
      <c r="N23" s="168" t="n">
        <v>366</v>
      </c>
    </row>
    <row r="24" customFormat="false" ht="14.5" hidden="false" customHeight="false" outlineLevel="0" collapsed="false">
      <c r="A24" s="166" t="n">
        <v>21</v>
      </c>
      <c r="B24" s="167" t="s">
        <v>1055</v>
      </c>
      <c r="C24" s="168" t="s">
        <v>1039</v>
      </c>
      <c r="D24" s="168" t="n">
        <v>202</v>
      </c>
      <c r="E24" s="162"/>
      <c r="F24" s="155" t="n">
        <v>21</v>
      </c>
      <c r="G24" s="156" t="s">
        <v>1050</v>
      </c>
      <c r="H24" s="155" t="s">
        <v>1029</v>
      </c>
      <c r="I24" s="155" t="n">
        <v>128</v>
      </c>
      <c r="K24" s="178" t="n">
        <v>21</v>
      </c>
      <c r="L24" s="179" t="s">
        <v>1056</v>
      </c>
      <c r="M24" s="180" t="s">
        <v>1054</v>
      </c>
      <c r="N24" s="180" t="n">
        <v>113</v>
      </c>
    </row>
    <row r="25" customFormat="false" ht="14.5" hidden="false" customHeight="false" outlineLevel="0" collapsed="false">
      <c r="A25" s="159" t="n">
        <v>22</v>
      </c>
      <c r="B25" s="160" t="s">
        <v>1057</v>
      </c>
      <c r="C25" s="161" t="s">
        <v>1035</v>
      </c>
      <c r="D25" s="161" t="n">
        <v>197</v>
      </c>
      <c r="E25" s="162"/>
      <c r="F25" s="181" t="n">
        <v>22</v>
      </c>
      <c r="G25" s="182" t="s">
        <v>1056</v>
      </c>
      <c r="H25" s="181" t="s">
        <v>1054</v>
      </c>
      <c r="I25" s="181" t="n">
        <v>70</v>
      </c>
      <c r="K25" s="150" t="n">
        <v>22</v>
      </c>
      <c r="L25" s="151" t="s">
        <v>1058</v>
      </c>
      <c r="M25" s="152" t="s">
        <v>1029</v>
      </c>
      <c r="N25" s="152" t="n">
        <v>94</v>
      </c>
    </row>
    <row r="26" customFormat="false" ht="14.5" hidden="false" customHeight="false" outlineLevel="0" collapsed="false">
      <c r="A26" s="150" t="n">
        <v>23</v>
      </c>
      <c r="B26" s="151" t="s">
        <v>1059</v>
      </c>
      <c r="C26" s="152" t="s">
        <v>1029</v>
      </c>
      <c r="D26" s="152" t="n">
        <v>181</v>
      </c>
      <c r="E26" s="162"/>
      <c r="F26" s="155" t="n">
        <v>23</v>
      </c>
      <c r="G26" s="156" t="s">
        <v>1058</v>
      </c>
      <c r="H26" s="155" t="s">
        <v>1029</v>
      </c>
      <c r="I26" s="155" t="n">
        <v>36</v>
      </c>
      <c r="K26" s="170" t="n">
        <v>23</v>
      </c>
      <c r="L26" s="171" t="s">
        <v>1046</v>
      </c>
      <c r="M26" s="172" t="s">
        <v>1037</v>
      </c>
      <c r="N26" s="172" t="n">
        <v>554</v>
      </c>
    </row>
    <row r="27" customFormat="false" ht="14.5" hidden="false" customHeight="false" outlineLevel="0" collapsed="false">
      <c r="A27" s="150" t="n">
        <v>24</v>
      </c>
      <c r="B27" s="176" t="s">
        <v>1060</v>
      </c>
      <c r="C27" s="152" t="s">
        <v>1029</v>
      </c>
      <c r="D27" s="155" t="n">
        <v>171</v>
      </c>
      <c r="E27" s="177"/>
      <c r="G27" s="3" t="s">
        <v>1061</v>
      </c>
      <c r="H27" s="183"/>
      <c r="I27" s="183" t="n">
        <f aca="false">SUM(I4:I26)</f>
        <v>15950</v>
      </c>
      <c r="K27" s="150" t="n">
        <v>24</v>
      </c>
      <c r="L27" s="151" t="s">
        <v>1049</v>
      </c>
      <c r="M27" s="152" t="s">
        <v>1029</v>
      </c>
      <c r="N27" s="152" t="n">
        <v>429</v>
      </c>
    </row>
    <row r="28" customFormat="false" ht="14.5" hidden="false" customHeight="false" outlineLevel="0" collapsed="false">
      <c r="A28" s="170" t="n">
        <v>25</v>
      </c>
      <c r="B28" s="171" t="s">
        <v>1036</v>
      </c>
      <c r="C28" s="172" t="s">
        <v>1037</v>
      </c>
      <c r="D28" s="172" t="n">
        <v>167</v>
      </c>
      <c r="E28" s="162"/>
      <c r="K28" s="178" t="n">
        <v>25</v>
      </c>
      <c r="L28" s="179" t="s">
        <v>1053</v>
      </c>
      <c r="M28" s="180" t="s">
        <v>1054</v>
      </c>
      <c r="N28" s="180" t="n">
        <v>204</v>
      </c>
    </row>
    <row r="29" customFormat="false" ht="14.5" hidden="false" customHeight="false" outlineLevel="0" collapsed="false">
      <c r="A29" s="150" t="n">
        <v>26</v>
      </c>
      <c r="B29" s="151" t="s">
        <v>1062</v>
      </c>
      <c r="C29" s="152" t="s">
        <v>1029</v>
      </c>
      <c r="D29" s="152" t="n">
        <v>145</v>
      </c>
      <c r="E29" s="162"/>
      <c r="K29" s="159" t="n">
        <v>26</v>
      </c>
      <c r="L29" s="184" t="s">
        <v>1057</v>
      </c>
      <c r="M29" s="161" t="s">
        <v>1035</v>
      </c>
      <c r="N29" s="157" t="n">
        <v>197</v>
      </c>
    </row>
    <row r="30" customFormat="false" ht="14.5" hidden="false" customHeight="false" outlineLevel="0" collapsed="false">
      <c r="A30" s="150" t="n">
        <v>27</v>
      </c>
      <c r="B30" s="176" t="s">
        <v>1063</v>
      </c>
      <c r="C30" s="152" t="s">
        <v>1029</v>
      </c>
      <c r="D30" s="155" t="n">
        <v>134</v>
      </c>
      <c r="E30" s="177"/>
      <c r="K30" s="150" t="n">
        <v>27</v>
      </c>
      <c r="L30" s="151" t="s">
        <v>1059</v>
      </c>
      <c r="M30" s="152" t="s">
        <v>1029</v>
      </c>
      <c r="N30" s="152" t="n">
        <v>181</v>
      </c>
    </row>
    <row r="31" customFormat="false" ht="14.5" hidden="false" customHeight="false" outlineLevel="0" collapsed="false">
      <c r="A31" s="150" t="n">
        <v>28</v>
      </c>
      <c r="B31" s="151" t="s">
        <v>1064</v>
      </c>
      <c r="C31" s="152" t="s">
        <v>1029</v>
      </c>
      <c r="D31" s="152" t="n">
        <v>107</v>
      </c>
      <c r="E31" s="162"/>
      <c r="K31" s="150" t="n">
        <v>28</v>
      </c>
      <c r="L31" s="151" t="s">
        <v>1060</v>
      </c>
      <c r="M31" s="152" t="s">
        <v>1029</v>
      </c>
      <c r="N31" s="152" t="n">
        <v>171</v>
      </c>
    </row>
    <row r="32" customFormat="false" ht="14.5" hidden="false" customHeight="false" outlineLevel="0" collapsed="false">
      <c r="A32" s="150" t="n">
        <v>29</v>
      </c>
      <c r="B32" s="151" t="s">
        <v>1058</v>
      </c>
      <c r="C32" s="152" t="s">
        <v>1029</v>
      </c>
      <c r="D32" s="152" t="n">
        <v>58</v>
      </c>
      <c r="E32" s="162"/>
      <c r="K32" s="150" t="n">
        <v>29</v>
      </c>
      <c r="L32" s="176" t="s">
        <v>1062</v>
      </c>
      <c r="M32" s="152" t="s">
        <v>1029</v>
      </c>
      <c r="N32" s="155" t="n">
        <v>145</v>
      </c>
    </row>
    <row r="33" customFormat="false" ht="14.5" hidden="false" customHeight="false" outlineLevel="0" collapsed="false">
      <c r="A33" s="178" t="n">
        <v>30</v>
      </c>
      <c r="B33" s="179" t="s">
        <v>1056</v>
      </c>
      <c r="C33" s="180" t="s">
        <v>1054</v>
      </c>
      <c r="D33" s="180" t="n">
        <v>43</v>
      </c>
      <c r="E33" s="162"/>
      <c r="K33" s="150" t="n">
        <v>30</v>
      </c>
      <c r="L33" s="151" t="s">
        <v>1063</v>
      </c>
      <c r="M33" s="152" t="s">
        <v>1029</v>
      </c>
      <c r="N33" s="152" t="n">
        <v>134</v>
      </c>
    </row>
    <row r="34" customFormat="false" ht="14.5" hidden="false" customHeight="false" outlineLevel="0" collapsed="false">
      <c r="A34" s="178" t="n">
        <v>31</v>
      </c>
      <c r="B34" s="179" t="s">
        <v>1065</v>
      </c>
      <c r="C34" s="180" t="s">
        <v>1054</v>
      </c>
      <c r="D34" s="180" t="n">
        <v>40</v>
      </c>
      <c r="E34" s="162"/>
      <c r="K34" s="150" t="n">
        <v>31</v>
      </c>
      <c r="L34" s="151" t="s">
        <v>1064</v>
      </c>
      <c r="M34" s="152" t="s">
        <v>1029</v>
      </c>
      <c r="N34" s="152" t="n">
        <v>107</v>
      </c>
    </row>
    <row r="35" customFormat="false" ht="14.5" hidden="false" customHeight="false" outlineLevel="0" collapsed="false">
      <c r="A35" s="150" t="n">
        <v>32</v>
      </c>
      <c r="B35" s="151" t="s">
        <v>1066</v>
      </c>
      <c r="C35" s="152" t="s">
        <v>1029</v>
      </c>
      <c r="D35" s="152" t="n">
        <v>40</v>
      </c>
      <c r="E35" s="162"/>
      <c r="K35" s="150" t="n">
        <v>32</v>
      </c>
      <c r="L35" s="151" t="s">
        <v>1066</v>
      </c>
      <c r="M35" s="152" t="s">
        <v>1029</v>
      </c>
      <c r="N35" s="152" t="n">
        <v>40</v>
      </c>
    </row>
    <row r="36" customFormat="false" ht="14.5" hidden="false" customHeight="false" outlineLevel="0" collapsed="false">
      <c r="A36" s="166" t="n">
        <v>33</v>
      </c>
      <c r="B36" s="167" t="s">
        <v>1067</v>
      </c>
      <c r="C36" s="168" t="s">
        <v>1039</v>
      </c>
      <c r="D36" s="168" t="n">
        <v>38</v>
      </c>
      <c r="E36" s="162"/>
      <c r="K36" s="178" t="n">
        <v>32</v>
      </c>
      <c r="L36" s="179" t="s">
        <v>1065</v>
      </c>
      <c r="M36" s="180" t="s">
        <v>1054</v>
      </c>
      <c r="N36" s="180" t="n">
        <v>40</v>
      </c>
    </row>
    <row r="37" customFormat="false" ht="14.5" hidden="false" customHeight="false" outlineLevel="0" collapsed="false">
      <c r="A37" s="166" t="n">
        <v>34</v>
      </c>
      <c r="B37" s="167" t="s">
        <v>1068</v>
      </c>
      <c r="C37" s="168" t="s">
        <v>1039</v>
      </c>
      <c r="D37" s="168" t="n">
        <v>36</v>
      </c>
      <c r="E37" s="162"/>
      <c r="K37" s="166" t="n">
        <v>34</v>
      </c>
      <c r="L37" s="167" t="s">
        <v>1067</v>
      </c>
      <c r="M37" s="168" t="s">
        <v>1039</v>
      </c>
      <c r="N37" s="168" t="n">
        <v>38</v>
      </c>
    </row>
    <row r="38" customFormat="false" ht="14.5" hidden="false" customHeight="false" outlineLevel="0" collapsed="false">
      <c r="B38" s="185" t="s">
        <v>1061</v>
      </c>
      <c r="C38" s="3"/>
      <c r="D38" s="186" t="n">
        <f aca="false">SUM(D4:D37)</f>
        <v>17893</v>
      </c>
      <c r="E38" s="187"/>
      <c r="K38" s="174" t="n">
        <v>35</v>
      </c>
      <c r="L38" s="175" t="s">
        <v>1068</v>
      </c>
      <c r="M38" s="174" t="s">
        <v>1039</v>
      </c>
      <c r="N38" s="174" t="n">
        <v>36</v>
      </c>
    </row>
    <row r="39" customFormat="false" ht="14.5" hidden="false" customHeight="false" outlineLevel="0" collapsed="false">
      <c r="L39" s="3" t="s">
        <v>1061</v>
      </c>
      <c r="M39" s="3"/>
      <c r="N39" s="186" t="n">
        <f aca="false">SUM(N4:N38)</f>
        <v>3384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04.9"/>
  </cols>
  <sheetData>
    <row r="1" customFormat="false" ht="23" hidden="false" customHeight="false" outlineLevel="0" collapsed="false">
      <c r="A1" s="188" t="s">
        <v>1069</v>
      </c>
    </row>
    <row r="4" customFormat="false" ht="17.5" hidden="false" customHeight="false" outlineLevel="0" collapsed="false">
      <c r="A4" s="189" t="s">
        <v>1070</v>
      </c>
    </row>
    <row r="7" customFormat="false" ht="17.5" hidden="false" customHeight="false" outlineLevel="0" collapsed="false">
      <c r="A7" s="190" t="s">
        <v>1071</v>
      </c>
    </row>
    <row r="9" customFormat="false" ht="17.5" hidden="false" customHeight="false" outlineLevel="0" collapsed="false">
      <c r="A9" s="190" t="s">
        <v>1072</v>
      </c>
    </row>
    <row r="11" customFormat="false" ht="17.5" hidden="false" customHeight="false" outlineLevel="0" collapsed="false">
      <c r="A11" s="190" t="s">
        <v>1073</v>
      </c>
    </row>
    <row r="13" customFormat="false" ht="17.5" hidden="false" customHeight="false" outlineLevel="0" collapsed="false">
      <c r="A13" s="190" t="s">
        <v>1074</v>
      </c>
    </row>
    <row r="15" customFormat="false" ht="17.5" hidden="false" customHeight="false" outlineLevel="0" collapsed="false">
      <c r="A15" s="190" t="s">
        <v>1075</v>
      </c>
    </row>
    <row r="17" customFormat="false" ht="17.5" hidden="false" customHeight="false" outlineLevel="0" collapsed="false">
      <c r="A17" s="190" t="s">
        <v>1076</v>
      </c>
    </row>
    <row r="19" customFormat="false" ht="17.5" hidden="false" customHeight="false" outlineLevel="0" collapsed="false">
      <c r="A19" s="190" t="s">
        <v>1077</v>
      </c>
    </row>
    <row r="22" customFormat="false" ht="17.5" hidden="false" customHeight="false" outlineLevel="0" collapsed="false">
      <c r="A22" s="189" t="s">
        <v>1078</v>
      </c>
    </row>
    <row r="25" customFormat="false" ht="17.5" hidden="false" customHeight="false" outlineLevel="0" collapsed="false">
      <c r="A25" s="190" t="s">
        <v>1079</v>
      </c>
    </row>
    <row r="27" customFormat="false" ht="17.5" hidden="false" customHeight="false" outlineLevel="0" collapsed="false">
      <c r="A27" s="190" t="s">
        <v>1080</v>
      </c>
    </row>
    <row r="29" customFormat="false" ht="17.5" hidden="false" customHeight="false" outlineLevel="0" collapsed="false">
      <c r="A29" s="190" t="s">
        <v>1081</v>
      </c>
    </row>
    <row r="31" customFormat="false" ht="17.5" hidden="false" customHeight="false" outlineLevel="0" collapsed="false">
      <c r="A31" s="190" t="s">
        <v>1082</v>
      </c>
    </row>
    <row r="33" customFormat="false" ht="17.5" hidden="false" customHeight="false" outlineLevel="0" collapsed="false">
      <c r="A33" s="190" t="s">
        <v>1083</v>
      </c>
    </row>
    <row r="35" customFormat="false" ht="17.5" hidden="false" customHeight="false" outlineLevel="0" collapsed="false">
      <c r="A35" s="190" t="s">
        <v>1084</v>
      </c>
    </row>
    <row r="37" customFormat="false" ht="17.5" hidden="false" customHeight="false" outlineLevel="0" collapsed="false">
      <c r="A37" s="190" t="s">
        <v>1085</v>
      </c>
    </row>
    <row r="39" customFormat="false" ht="17.5" hidden="false" customHeight="false" outlineLevel="0" collapsed="false">
      <c r="A39" s="190" t="s">
        <v>1086</v>
      </c>
    </row>
    <row r="41" customFormat="false" ht="17.5" hidden="false" customHeight="false" outlineLevel="0" collapsed="false">
      <c r="A41" s="190" t="s">
        <v>1087</v>
      </c>
    </row>
    <row r="43" customFormat="false" ht="17.5" hidden="false" customHeight="false" outlineLevel="0" collapsed="false">
      <c r="A43" s="190" t="s">
        <v>1088</v>
      </c>
    </row>
    <row r="45" customFormat="false" ht="17.5" hidden="false" customHeight="false" outlineLevel="0" collapsed="false">
      <c r="A45" s="190" t="s">
        <v>1089</v>
      </c>
    </row>
    <row r="48" customFormat="false" ht="17.5" hidden="false" customHeight="false" outlineLevel="0" collapsed="false">
      <c r="A48" s="189" t="s">
        <v>1090</v>
      </c>
    </row>
    <row r="51" customFormat="false" ht="17.5" hidden="false" customHeight="false" outlineLevel="0" collapsed="false">
      <c r="A51" s="190" t="s">
        <v>1091</v>
      </c>
    </row>
    <row r="53" customFormat="false" ht="17.5" hidden="false" customHeight="false" outlineLevel="0" collapsed="false">
      <c r="A53" s="190" t="s">
        <v>1092</v>
      </c>
    </row>
    <row r="55" customFormat="false" ht="17.5" hidden="false" customHeight="false" outlineLevel="0" collapsed="false">
      <c r="A55" s="190" t="s">
        <v>1093</v>
      </c>
    </row>
    <row r="58" customFormat="false" ht="17.5" hidden="false" customHeight="false" outlineLevel="0" collapsed="false">
      <c r="A58" s="189" t="s">
        <v>1094</v>
      </c>
    </row>
    <row r="61" customFormat="false" ht="17.5" hidden="false" customHeight="false" outlineLevel="0" collapsed="false">
      <c r="A61" s="190" t="s">
        <v>1095</v>
      </c>
    </row>
    <row r="63" customFormat="false" ht="17.5" hidden="false" customHeight="false" outlineLevel="0" collapsed="false">
      <c r="A63" s="190" t="s">
        <v>1096</v>
      </c>
    </row>
    <row r="65" customFormat="false" ht="17.5" hidden="false" customHeight="false" outlineLevel="0" collapsed="false">
      <c r="A65" s="190" t="s">
        <v>1097</v>
      </c>
    </row>
    <row r="67" customFormat="false" ht="17.5" hidden="false" customHeight="false" outlineLevel="0" collapsed="false">
      <c r="A67" s="190" t="s">
        <v>1098</v>
      </c>
    </row>
    <row r="69" customFormat="false" ht="17.5" hidden="false" customHeight="false" outlineLevel="0" collapsed="false">
      <c r="A69" s="190" t="s">
        <v>1099</v>
      </c>
    </row>
    <row r="71" customFormat="false" ht="17.5" hidden="false" customHeight="false" outlineLevel="0" collapsed="false">
      <c r="A71" s="190" t="s">
        <v>1100</v>
      </c>
    </row>
    <row r="73" customFormat="false" ht="17.5" hidden="false" customHeight="false" outlineLevel="0" collapsed="false">
      <c r="A73" s="19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39062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25" width="10.63"/>
    <col collapsed="false" customWidth="true" hidden="false" outlineLevel="0" max="3" min="3" style="5" width="6.99"/>
    <col collapsed="false" customWidth="true" hidden="false" outlineLevel="0" max="4" min="4" style="5" width="10.63"/>
    <col collapsed="false" customWidth="true" hidden="false" outlineLevel="0" max="5" min="5" style="5" width="6.54"/>
    <col collapsed="false" customWidth="true" hidden="false" outlineLevel="0" max="6" min="6" style="5" width="28.44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11.53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29" t="n">
        <v>1</v>
      </c>
      <c r="B4" s="37" t="s">
        <v>247</v>
      </c>
      <c r="C4" s="32" t="s">
        <v>213</v>
      </c>
      <c r="D4" s="32" t="s">
        <v>26</v>
      </c>
      <c r="E4" s="29" t="n">
        <v>1978</v>
      </c>
      <c r="F4" s="33" t="s">
        <v>124</v>
      </c>
      <c r="G4" s="34" t="s">
        <v>248</v>
      </c>
      <c r="H4" s="29" t="s">
        <v>249</v>
      </c>
      <c r="I4" s="35" t="n">
        <v>20</v>
      </c>
    </row>
    <row r="5" customFormat="false" ht="14.5" hidden="false" customHeight="false" outlineLevel="0" collapsed="false">
      <c r="A5" s="29" t="n">
        <v>2</v>
      </c>
      <c r="B5" s="37" t="s">
        <v>155</v>
      </c>
      <c r="C5" s="32" t="s">
        <v>250</v>
      </c>
      <c r="D5" s="32" t="s">
        <v>20</v>
      </c>
      <c r="E5" s="29" t="n">
        <v>1982</v>
      </c>
      <c r="F5" s="33" t="s">
        <v>45</v>
      </c>
      <c r="G5" s="34" t="s">
        <v>248</v>
      </c>
      <c r="H5" s="29" t="s">
        <v>251</v>
      </c>
      <c r="I5" s="35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8.53"/>
    <col collapsed="false" customWidth="true" hidden="false" outlineLevel="0" max="2" min="2" style="25" width="14.45"/>
    <col collapsed="false" customWidth="true" hidden="false" outlineLevel="0" max="3" min="3" style="5" width="11.53"/>
    <col collapsed="false" customWidth="true" hidden="false" outlineLevel="0" max="4" min="4" style="5" width="11.35"/>
    <col collapsed="false" customWidth="true" hidden="false" outlineLevel="0" max="5" min="5" style="25" width="7.45"/>
    <col collapsed="false" customWidth="true" hidden="false" outlineLevel="0" max="6" min="6" style="5" width="27.62"/>
    <col collapsed="false" customWidth="true" hidden="false" outlineLevel="0" max="7" min="7" style="25" width="11.99"/>
    <col collapsed="false" customWidth="true" hidden="false" outlineLevel="0" max="8" min="8" style="25" width="8.08"/>
    <col collapsed="false" customWidth="true" hidden="false" outlineLevel="0" max="9" min="9" style="5" width="7.9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43"/>
    </row>
    <row r="2" customFormat="false" ht="14.5" hidden="false" customHeight="false" outlineLevel="0" collapsed="false">
      <c r="D2" s="25"/>
      <c r="E2" s="26"/>
      <c r="G2" s="5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29" t="n">
        <v>1</v>
      </c>
      <c r="B4" s="31" t="s">
        <v>252</v>
      </c>
      <c r="C4" s="32" t="s">
        <v>253</v>
      </c>
      <c r="D4" s="32" t="s">
        <v>20</v>
      </c>
      <c r="E4" s="29" t="n">
        <v>1965</v>
      </c>
      <c r="F4" s="32" t="s">
        <v>21</v>
      </c>
      <c r="G4" s="29" t="s">
        <v>254</v>
      </c>
      <c r="H4" s="29" t="s">
        <v>224</v>
      </c>
      <c r="I4" s="35" t="n">
        <v>20</v>
      </c>
    </row>
    <row r="5" customFormat="false" ht="14.5" hidden="false" customHeight="false" outlineLevel="0" collapsed="false">
      <c r="A5" s="29" t="n">
        <v>2</v>
      </c>
      <c r="B5" s="37" t="s">
        <v>255</v>
      </c>
      <c r="C5" s="32" t="s">
        <v>256</v>
      </c>
      <c r="D5" s="32" t="s">
        <v>75</v>
      </c>
      <c r="E5" s="29" t="n">
        <v>1972</v>
      </c>
      <c r="F5" s="32" t="s">
        <v>238</v>
      </c>
      <c r="G5" s="29" t="s">
        <v>254</v>
      </c>
      <c r="H5" s="29" t="s">
        <v>257</v>
      </c>
      <c r="I5" s="35" t="n">
        <v>18</v>
      </c>
    </row>
    <row r="6" customFormat="false" ht="14.5" hidden="false" customHeight="false" outlineLevel="0" collapsed="false">
      <c r="A6" s="29" t="n">
        <v>3</v>
      </c>
      <c r="B6" s="50" t="s">
        <v>258</v>
      </c>
      <c r="C6" s="50" t="s">
        <v>259</v>
      </c>
      <c r="D6" s="50" t="s">
        <v>26</v>
      </c>
      <c r="E6" s="51" t="n">
        <v>1966</v>
      </c>
      <c r="F6" s="50" t="s">
        <v>102</v>
      </c>
      <c r="G6" s="29" t="s">
        <v>254</v>
      </c>
      <c r="H6" s="51" t="s">
        <v>227</v>
      </c>
      <c r="I6" s="51" t="n">
        <v>16</v>
      </c>
    </row>
    <row r="7" customFormat="false" ht="14.5" hidden="false" customHeight="false" outlineLevel="0" collapsed="false">
      <c r="A7" s="29" t="n">
        <v>4</v>
      </c>
      <c r="B7" s="50" t="s">
        <v>260</v>
      </c>
      <c r="C7" s="50" t="s">
        <v>261</v>
      </c>
      <c r="D7" s="50" t="s">
        <v>26</v>
      </c>
      <c r="E7" s="51" t="n">
        <v>1971</v>
      </c>
      <c r="F7" s="50" t="s">
        <v>124</v>
      </c>
      <c r="G7" s="29" t="s">
        <v>254</v>
      </c>
      <c r="H7" s="51" t="s">
        <v>262</v>
      </c>
      <c r="I7" s="53" t="n">
        <v>15</v>
      </c>
      <c r="J7" s="54"/>
    </row>
    <row r="8" customFormat="false" ht="14.5" hidden="false" customHeight="false" outlineLevel="0" collapsed="false">
      <c r="A8" s="29" t="n">
        <v>5</v>
      </c>
      <c r="B8" s="50" t="s">
        <v>263</v>
      </c>
      <c r="C8" s="50" t="s">
        <v>264</v>
      </c>
      <c r="D8" s="50" t="s">
        <v>26</v>
      </c>
      <c r="E8" s="51" t="n">
        <v>1965</v>
      </c>
      <c r="F8" s="50" t="s">
        <v>124</v>
      </c>
      <c r="G8" s="29" t="s">
        <v>254</v>
      </c>
      <c r="H8" s="51" t="s">
        <v>265</v>
      </c>
      <c r="I8" s="53" t="n">
        <v>14</v>
      </c>
      <c r="J8" s="54"/>
    </row>
    <row r="9" customFormat="false" ht="14.5" hidden="false" customHeight="false" outlineLevel="0" collapsed="false">
      <c r="A9" s="29" t="n">
        <v>6</v>
      </c>
      <c r="B9" s="50" t="s">
        <v>266</v>
      </c>
      <c r="C9" s="50" t="s">
        <v>267</v>
      </c>
      <c r="D9" s="50" t="s">
        <v>26</v>
      </c>
      <c r="E9" s="51" t="n">
        <v>1971</v>
      </c>
      <c r="F9" s="50" t="s">
        <v>124</v>
      </c>
      <c r="G9" s="29" t="s">
        <v>254</v>
      </c>
      <c r="H9" s="51" t="s">
        <v>154</v>
      </c>
      <c r="I9" s="53" t="n">
        <v>13</v>
      </c>
      <c r="J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859375" defaultRowHeight="14.5" zeroHeight="false" outlineLevelRow="0" outlineLevelCol="0"/>
  <cols>
    <col collapsed="false" customWidth="true" hidden="false" outlineLevel="0" max="1" min="1" style="5" width="7.9"/>
    <col collapsed="false" customWidth="true" hidden="false" outlineLevel="0" max="2" min="2" style="5" width="13.08"/>
    <col collapsed="false" customWidth="true" hidden="false" outlineLevel="0" max="3" min="3" style="5" width="13.53"/>
    <col collapsed="false" customWidth="true" hidden="false" outlineLevel="0" max="4" min="4" style="5" width="10.63"/>
    <col collapsed="false" customWidth="true" hidden="false" outlineLevel="0" max="5" min="5" style="55" width="6.54"/>
    <col collapsed="false" customWidth="true" hidden="false" outlineLevel="0" max="6" min="6" style="5" width="27.08"/>
    <col collapsed="false" customWidth="true" hidden="false" outlineLevel="0" max="7" min="7" style="5" width="11.35"/>
    <col collapsed="false" customWidth="true" hidden="false" outlineLevel="0" max="8" min="8" style="5" width="7.45"/>
    <col collapsed="false" customWidth="true" hidden="false" outlineLevel="0" max="9" min="9" style="5" width="6.54"/>
    <col collapsed="false" customWidth="false" hidden="false" outlineLevel="0" max="257" min="10" style="5" width="9.08"/>
  </cols>
  <sheetData>
    <row r="1" customFormat="false" ht="15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4.5" hidden="false" customHeight="false" outlineLevel="0" collapsed="false">
      <c r="B2" s="25"/>
      <c r="D2" s="25"/>
      <c r="E2" s="26"/>
      <c r="H2" s="27"/>
    </row>
    <row r="3" customFormat="false" ht="14.5" hidden="false" customHeight="false" outlineLevel="0" collapsed="false">
      <c r="A3" s="28" t="s">
        <v>8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customFormat="false" ht="14.5" hidden="false" customHeight="false" outlineLevel="0" collapsed="false">
      <c r="A4" s="10" t="n">
        <v>1</v>
      </c>
      <c r="B4" s="56" t="s">
        <v>268</v>
      </c>
      <c r="C4" s="57" t="s">
        <v>269</v>
      </c>
      <c r="D4" s="57" t="s">
        <v>20</v>
      </c>
      <c r="E4" s="29" t="n">
        <v>1961</v>
      </c>
      <c r="F4" s="33" t="s">
        <v>31</v>
      </c>
      <c r="G4" s="58" t="s">
        <v>270</v>
      </c>
      <c r="H4" s="19" t="s">
        <v>265</v>
      </c>
      <c r="I4" s="59" t="n">
        <v>20</v>
      </c>
    </row>
    <row r="5" customFormat="false" ht="14.5" hidden="false" customHeight="false" outlineLevel="0" collapsed="false">
      <c r="A5" s="10" t="n">
        <v>2</v>
      </c>
      <c r="B5" s="56" t="s">
        <v>271</v>
      </c>
      <c r="C5" s="57" t="s">
        <v>272</v>
      </c>
      <c r="D5" s="57" t="s">
        <v>26</v>
      </c>
      <c r="E5" s="29" t="n">
        <v>1964</v>
      </c>
      <c r="F5" s="33" t="s">
        <v>124</v>
      </c>
      <c r="G5" s="58" t="s">
        <v>270</v>
      </c>
      <c r="H5" s="19" t="s">
        <v>157</v>
      </c>
      <c r="I5" s="59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57:53Z</dcterms:created>
  <dc:creator>user</dc:creator>
  <dc:description/>
  <dc:language>en-US</dc:language>
  <cp:lastModifiedBy>LucianoDP</cp:lastModifiedBy>
  <dcterms:modified xsi:type="dcterms:W3CDTF">2019-07-12T20:47:53Z</dcterms:modified>
  <cp:revision>0</cp:revision>
  <dc:subject/>
  <dc:title/>
</cp:coreProperties>
</file>